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update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 uniqueCount="396">
  <si>
    <r>
      <rPr>
        <b val="true"/>
        <sz val="14"/>
        <color rgb="FFFFFFFF"/>
        <rFont val="Noto Sans Devanagari"/>
        <family val="2"/>
      </rPr>
      <t xml:space="preserve">תאריך הפצה</t>
    </r>
    <r>
      <rPr>
        <b val="true"/>
        <sz val="14"/>
        <color rgb="FFFFFFFF"/>
        <rFont val="Calibri"/>
        <family val="2"/>
        <charset val="177"/>
      </rPr>
      <t xml:space="preserve">:</t>
    </r>
  </si>
  <si>
    <r>
      <rPr>
        <b val="true"/>
        <sz val="14"/>
        <color rgb="FFFFFFFF"/>
        <rFont val="Noto Sans Devanagari"/>
        <family val="2"/>
      </rPr>
      <t xml:space="preserve">קידוד</t>
    </r>
    <r>
      <rPr>
        <b val="true"/>
        <sz val="14"/>
        <color rgb="FFFFFFFF"/>
        <rFont val="Calibri"/>
        <family val="2"/>
        <charset val="177"/>
      </rPr>
      <t xml:space="preserve">:</t>
    </r>
  </si>
  <si>
    <t xml:space="preserve">בוצע</t>
  </si>
  <si>
    <t xml:space="preserve">לא בוצע</t>
  </si>
  <si>
    <t xml:space="preserve">חסר מידע</t>
  </si>
  <si>
    <t xml:space="preserve">ישראל</t>
  </si>
  <si>
    <t xml:space="preserve">https://www.health.gov.il/Subjects/disease/corona/Pages/default.aspx</t>
  </si>
  <si>
    <t xml:space="preserve">3.2- משרד הבריאות פונה לחברות הסלולר לשיתוף פעולה בדבר הפצת מידע אודות נגיף הקורונה.
4.3-  משרד הבריאות ממליץ על הקפדה יתרה על היגיינה והימנעות מלחיצת ידיים.
11.3- קריאה פומבית של ראש הממשלה לריחוק חברתי, להימנע מלחיצת ידיים ולהקפיד על היגיינה.</t>
  </si>
  <si>
    <r>
      <rPr>
        <b val="true"/>
        <sz val="12"/>
        <color rgb="FF000000"/>
        <rFont val="Calibri"/>
        <family val="2"/>
        <charset val="1"/>
      </rPr>
      <t xml:space="preserve">12.3- </t>
    </r>
    <r>
      <rPr>
        <b val="true"/>
        <sz val="12"/>
        <color rgb="FF000000"/>
        <rFont val="Noto Sans Devanagari"/>
        <family val="2"/>
      </rPr>
      <t xml:space="preserve">סגירה של כל מוסדות החינוך למעט גני הילדים</t>
    </r>
    <r>
      <rPr>
        <b val="true"/>
        <sz val="12"/>
        <color rgb="FF000000"/>
        <rFont val="Calibri"/>
        <family val="2"/>
        <charset val="1"/>
      </rPr>
      <t xml:space="preserve">. </t>
    </r>
    <r>
      <rPr>
        <b val="true"/>
        <sz val="12"/>
        <color rgb="FF000000"/>
        <rFont val="Noto Sans Devanagari"/>
        <family val="2"/>
      </rPr>
      <t xml:space="preserve">כעבור מספר ימים גם הגנים נסגרים</t>
    </r>
    <r>
      <rPr>
        <b val="true"/>
        <sz val="12"/>
        <color rgb="FF000000"/>
        <rFont val="Calibri"/>
        <family val="2"/>
        <charset val="1"/>
      </rPr>
      <t xml:space="preserve">.</t>
    </r>
  </si>
  <si>
    <t xml:space="preserve">24.1- אזהרת מסע לסין מטעם משרד הבריאות.
31.1- אזהרת מסע לסין של משרד החוץ ואיסור כניסה  לסינים לארץ.
22.1- איסור כניסה לתיירים מדרום קוריאה.
23.1- איסור כניסה לתיירים מאיטליה.
4.3- איסור כניסה לתיירים ששהו באירן, עיראק, סוריה ולבנון.
9.3- סגירת גבולות לזרים.
https://www.ynet.co.il/articles/0,7340,L-5700913,00.html
9.3-  איסור כניסה לזרים מכל מדינות העולם</t>
  </si>
  <si>
    <t xml:space="preserve">29.1- הנחיית בידוד לשבים מסין
16.2- הרחבת ההנחיה לבידוד לשבים מהמזרח (תאילנד, הונג קונג, סינגפור, ומקאו).
22.2- גם השבים מיפן ודרום קוריאה
23.2- איטליה ואוסטרליה עם סימנים
26.2- כל מי שחוזר מאיטליה.
4.3- צרפת, גרמניה, ספרד, שוויץ.
9.3- כל השבים מחו"ל צריכים בבידוד של שבועיים.
</t>
  </si>
  <si>
    <r>
      <rPr>
        <b val="true"/>
        <sz val="12"/>
        <color rgb="FF000000"/>
        <rFont val="Calibri"/>
        <family val="2"/>
        <charset val="1"/>
      </rPr>
      <t xml:space="preserve">4.3- משרד הבריאות מנחה בני 60 ומעלה ובעלי מחלות רקע להימנע מהתקהלויות ולהימנע מאנשים ששבו מחו"ל.
</t>
    </r>
    <r>
      <rPr>
        <b val="true"/>
        <sz val="12"/>
        <color rgb="FF000000"/>
        <rFont val="Noto Sans Devanagari"/>
        <family val="2"/>
      </rPr>
      <t xml:space="preserve">בהמשך קמפיין שקורא לאנשים בסיכון להישאר בביתם</t>
    </r>
  </si>
  <si>
    <t xml:space="preserve">4.3- איסור התקהלות מעל 5,000, איסור על כנסים בינלאומיים.
11.3- איסור מעל 100 איש.
15.3- 10 אנשים.
31.3- החמרה בהגבלות - איסור התקהלות מעל 2 אנשים, איסור תפילה בציבור, איסור חתונות,  הלוויה עד 20 איש, ברית עד 10 אנשים, צמצום המשק ל 15%.</t>
  </si>
  <si>
    <t xml:space="preserve">19.3- הנחייה לסגירת בתי מסחר שאינם חיוניים (מסחר, בילוי, פנאי). הנחיות למקומות עבודה כיצד להקפיד על בידוד חברתי.
25.3-  צמצום פעילות עסקית, חובת מעסיק למדוד חום בכניסה למקום העבודה.
</t>
  </si>
  <si>
    <t xml:space="preserve">25.3- צמצום היקף התחבורה הציבורית ל 25%, הגבלות על נסיעה במוניות לאדם אחד.
</t>
  </si>
  <si>
    <t xml:space="preserve">19.3- איסור יציאה מהבית למעט התניידות לעבודה, פע"ג וסידורים חיוניים.
25.3- איסור להתרחק יותר מ100 מטרים ממקום המגורים למעט סידורים חיוניים.
2.4- העברת "תקנות האזורים המוגבלים"-  איסור כניסה או יציאה מאזורים שיוגדרו כאזורי סיכון גבוה.
3.4- סגר מוטל על בני ברק.</t>
  </si>
  <si>
    <t xml:space="preserve">15.3- ראש הממשלה מכריז השב"כ יעשה שימוש בטכנולוגיה של איכון סלולרי של אזרחים לאיתור מגעים של חולים.
22.3- משרד הבריאות משיק את אפליקציית המגן.</t>
  </si>
  <si>
    <r>
      <rPr>
        <b val="true"/>
        <sz val="12"/>
        <color rgb="FF000000"/>
        <rFont val="Calibri"/>
        <family val="2"/>
        <charset val="1"/>
      </rPr>
      <t xml:space="preserve">3.4- </t>
    </r>
    <r>
      <rPr>
        <b val="true"/>
        <sz val="12"/>
        <color rgb="FF000000"/>
        <rFont val="Noto Sans Devanagari"/>
        <family val="2"/>
      </rPr>
      <t xml:space="preserve">הנחייה של משרד הבריאות לציבור לעטות מסכה ביציאה מהבית</t>
    </r>
    <r>
      <rPr>
        <b val="true"/>
        <sz val="12"/>
        <color rgb="FF000000"/>
        <rFont val="Calibri"/>
        <family val="2"/>
        <charset val="1"/>
      </rPr>
      <t xml:space="preserve">.</t>
    </r>
  </si>
  <si>
    <t xml:space="preserve">20.2- משרד הבריאות מבהיר כי הפרת צו בידוד דינה מאסר של 3-7 שנים.
</t>
  </si>
  <si>
    <t xml:space="preserve">מדינה</t>
  </si>
  <si>
    <t xml:space="preserve">מקורות עיקריים</t>
  </si>
  <si>
    <r>
      <rPr>
        <b val="true"/>
        <sz val="14"/>
        <color rgb="FFFFFFFF"/>
        <rFont val="Noto Sans Devanagari"/>
        <family val="2"/>
      </rPr>
      <t xml:space="preserve">מס</t>
    </r>
    <r>
      <rPr>
        <b val="true"/>
        <sz val="14"/>
        <color rgb="FFFFFFFF"/>
        <rFont val="Calibri"/>
        <family val="2"/>
        <charset val="177"/>
      </rPr>
      <t xml:space="preserve">' </t>
    </r>
    <r>
      <rPr>
        <b val="true"/>
        <sz val="14"/>
        <color rgb="FFFFFFFF"/>
        <rFont val="Noto Sans Devanagari"/>
        <family val="2"/>
      </rPr>
      <t xml:space="preserve">מקרים </t>
    </r>
    <r>
      <rPr>
        <b val="true"/>
        <sz val="14"/>
        <color rgb="FFFFFFFF"/>
        <rFont val="Calibri"/>
        <family val="2"/>
        <charset val="177"/>
      </rPr>
      <t xml:space="preserve">(4.4 21:00)</t>
    </r>
  </si>
  <si>
    <t xml:space="preserve">מקרי מוות</t>
  </si>
  <si>
    <r>
      <rPr>
        <b val="true"/>
        <sz val="14"/>
        <color rgb="FFFFFFFF"/>
        <rFont val="Noto Sans Devanagari"/>
        <family val="2"/>
      </rPr>
      <t xml:space="preserve">גודל אוכלוסייה</t>
    </r>
    <r>
      <rPr>
        <b val="true"/>
        <sz val="14"/>
        <color rgb="FFFFFFFF"/>
        <rFont val="Calibri"/>
        <family val="2"/>
        <charset val="177"/>
      </rPr>
      <t xml:space="preserve">:</t>
    </r>
  </si>
  <si>
    <r>
      <rPr>
        <b val="true"/>
        <sz val="14"/>
        <color rgb="FFFFFFFF"/>
        <rFont val="Noto Sans Devanagari"/>
        <family val="2"/>
      </rPr>
      <t xml:space="preserve">מס</t>
    </r>
    <r>
      <rPr>
        <b val="true"/>
        <sz val="14"/>
        <color rgb="FFFFFFFF"/>
        <rFont val="Calibri"/>
        <family val="2"/>
        <charset val="177"/>
      </rPr>
      <t xml:space="preserve">' </t>
    </r>
    <r>
      <rPr>
        <b val="true"/>
        <sz val="14"/>
        <color rgb="FFFFFFFF"/>
        <rFont val="Noto Sans Devanagari"/>
        <family val="2"/>
      </rPr>
      <t xml:space="preserve">מקרים למיליון נפש</t>
    </r>
  </si>
  <si>
    <t xml:space="preserve">תמותה למיליון</t>
  </si>
  <si>
    <t xml:space="preserve">תאריך מקרה מאומת ראשון</t>
  </si>
  <si>
    <t xml:space="preserve">זמן ממקרה ראשון בימים</t>
  </si>
  <si>
    <r>
      <rPr>
        <b val="true"/>
        <sz val="14"/>
        <color rgb="FFFFFFFF"/>
        <rFont val="Noto Sans Devanagari"/>
        <family val="2"/>
      </rPr>
      <t xml:space="preserve">תאריך </t>
    </r>
    <r>
      <rPr>
        <b val="true"/>
        <sz val="14"/>
        <color rgb="FFFFFFFF"/>
        <rFont val="Calibri"/>
        <family val="2"/>
        <charset val="177"/>
      </rPr>
      <t xml:space="preserve">100 </t>
    </r>
    <r>
      <rPr>
        <b val="true"/>
        <sz val="14"/>
        <color rgb="FFFFFFFF"/>
        <rFont val="Noto Sans Devanagari"/>
        <family val="2"/>
      </rPr>
      <t xml:space="preserve">מקרים מאומתים</t>
    </r>
  </si>
  <si>
    <r>
      <rPr>
        <b val="true"/>
        <sz val="14"/>
        <color rgb="FFFFFFFF"/>
        <rFont val="Noto Sans Devanagari"/>
        <family val="2"/>
      </rPr>
      <t xml:space="preserve">זמן ממאה מקרים בימים </t>
    </r>
    <r>
      <rPr>
        <b val="true"/>
        <sz val="14"/>
        <color rgb="FFFFFFFF"/>
        <rFont val="Calibri"/>
        <family val="2"/>
        <charset val="177"/>
      </rPr>
      <t xml:space="preserve">(</t>
    </r>
    <r>
      <rPr>
        <b val="true"/>
        <sz val="14"/>
        <color rgb="FFFFFFFF"/>
        <rFont val="Noto Sans Devanagari"/>
        <family val="2"/>
      </rPr>
      <t xml:space="preserve">נכון ל</t>
    </r>
    <r>
      <rPr>
        <b val="true"/>
        <sz val="14"/>
        <color rgb="FFFFFFFF"/>
        <rFont val="Calibri"/>
        <family val="2"/>
        <charset val="177"/>
      </rPr>
      <t xml:space="preserve">6.4)</t>
    </r>
  </si>
  <si>
    <r>
      <rPr>
        <b val="true"/>
        <sz val="14"/>
        <color rgb="FFFFFFFF"/>
        <rFont val="Calibri"/>
        <family val="2"/>
        <charset val="177"/>
      </rPr>
      <t xml:space="preserve">1. </t>
    </r>
    <r>
      <rPr>
        <b val="true"/>
        <sz val="14"/>
        <color rgb="FFFFFFFF"/>
        <rFont val="Noto Sans Devanagari"/>
        <family val="2"/>
      </rPr>
      <t xml:space="preserve">הנחיות לציבור בדבר ריחוק חברתי</t>
    </r>
  </si>
  <si>
    <r>
      <rPr>
        <b val="true"/>
        <sz val="14"/>
        <color rgb="FFFFFFFF"/>
        <rFont val="Calibri"/>
        <family val="2"/>
        <charset val="177"/>
      </rPr>
      <t xml:space="preserve">2. </t>
    </r>
    <r>
      <rPr>
        <b val="true"/>
        <sz val="14"/>
        <color rgb="FFFFFFFF"/>
        <rFont val="Noto Sans Devanagari"/>
        <family val="2"/>
      </rPr>
      <t xml:space="preserve">מוסדות חינוך</t>
    </r>
  </si>
  <si>
    <r>
      <rPr>
        <b val="true"/>
        <sz val="14"/>
        <color rgb="FFFFFFFF"/>
        <rFont val="Calibri"/>
        <family val="2"/>
        <charset val="177"/>
      </rPr>
      <t xml:space="preserve">3. </t>
    </r>
    <r>
      <rPr>
        <b val="true"/>
        <sz val="14"/>
        <color rgb="FFFFFFFF"/>
        <rFont val="Noto Sans Devanagari"/>
        <family val="2"/>
      </rPr>
      <t xml:space="preserve">הגבלות כניסה ויציאה מהמדינה</t>
    </r>
  </si>
  <si>
    <r>
      <rPr>
        <b val="true"/>
        <sz val="14"/>
        <color rgb="FFFFFFFF"/>
        <rFont val="Calibri"/>
        <family val="2"/>
        <charset val="177"/>
      </rPr>
      <t xml:space="preserve">4. </t>
    </r>
    <r>
      <rPr>
        <b val="true"/>
        <sz val="14"/>
        <color rgb="FFFFFFFF"/>
        <rFont val="Noto Sans Devanagari"/>
        <family val="2"/>
      </rPr>
      <t xml:space="preserve">צעדי בידוד לחולים חשודים</t>
    </r>
  </si>
  <si>
    <r>
      <rPr>
        <b val="true"/>
        <sz val="14"/>
        <color rgb="FFFFFFFF"/>
        <rFont val="Calibri"/>
        <family val="2"/>
        <charset val="177"/>
      </rPr>
      <t xml:space="preserve">5. </t>
    </r>
    <r>
      <rPr>
        <b val="true"/>
        <sz val="14"/>
        <color rgb="FFFFFFFF"/>
        <rFont val="Noto Sans Devanagari"/>
        <family val="2"/>
      </rPr>
      <t xml:space="preserve">התייחסות ספציפית לאוכלוסיות בסיכון</t>
    </r>
  </si>
  <si>
    <r>
      <rPr>
        <b val="true"/>
        <sz val="14"/>
        <color rgb="FFFFFFFF"/>
        <rFont val="Calibri"/>
        <family val="2"/>
        <charset val="177"/>
      </rPr>
      <t xml:space="preserve">6. </t>
    </r>
    <r>
      <rPr>
        <b val="true"/>
        <sz val="14"/>
        <color rgb="FFFFFFFF"/>
        <rFont val="Noto Sans Devanagari"/>
        <family val="2"/>
      </rPr>
      <t xml:space="preserve">הגבלות על התכנסויות בציבור</t>
    </r>
  </si>
  <si>
    <r>
      <rPr>
        <b val="true"/>
        <sz val="14"/>
        <color rgb="FFFFFFFF"/>
        <rFont val="Calibri"/>
        <family val="2"/>
        <charset val="177"/>
      </rPr>
      <t xml:space="preserve">7. </t>
    </r>
    <r>
      <rPr>
        <b val="true"/>
        <sz val="14"/>
        <color rgb="FFFFFFFF"/>
        <rFont val="Noto Sans Devanagari"/>
        <family val="2"/>
      </rPr>
      <t xml:space="preserve">סגירת והגבלת עסקים</t>
    </r>
  </si>
  <si>
    <r>
      <rPr>
        <b val="true"/>
        <sz val="14"/>
        <color rgb="FFFFFFFF"/>
        <rFont val="Calibri"/>
        <family val="2"/>
        <charset val="177"/>
      </rPr>
      <t xml:space="preserve">8. </t>
    </r>
    <r>
      <rPr>
        <b val="true"/>
        <sz val="14"/>
        <color rgb="FFFFFFFF"/>
        <rFont val="Noto Sans Devanagari"/>
        <family val="2"/>
      </rPr>
      <t xml:space="preserve">צמצום</t>
    </r>
    <r>
      <rPr>
        <b val="true"/>
        <sz val="14"/>
        <color rgb="FFFFFFFF"/>
        <rFont val="Calibri"/>
        <family val="2"/>
        <charset val="177"/>
      </rPr>
      <t xml:space="preserve">/</t>
    </r>
    <r>
      <rPr>
        <b val="true"/>
        <sz val="14"/>
        <color rgb="FFFFFFFF"/>
        <rFont val="Noto Sans Devanagari"/>
        <family val="2"/>
      </rPr>
      <t xml:space="preserve">ביטול</t>
    </r>
    <r>
      <rPr>
        <b val="true"/>
        <sz val="14"/>
        <color rgb="FFFFFFFF"/>
        <rFont val="Calibri"/>
        <family val="2"/>
        <charset val="177"/>
      </rPr>
      <t xml:space="preserve">/ </t>
    </r>
    <r>
      <rPr>
        <b val="true"/>
        <sz val="14"/>
        <color rgb="FFFFFFFF"/>
        <rFont val="Noto Sans Devanagari"/>
        <family val="2"/>
      </rPr>
      <t xml:space="preserve">הגבלות על תחבורה ציבורית</t>
    </r>
  </si>
  <si>
    <r>
      <rPr>
        <b val="true"/>
        <sz val="14"/>
        <color rgb="FFFFFFFF"/>
        <rFont val="Calibri"/>
        <family val="2"/>
        <charset val="177"/>
      </rPr>
      <t xml:space="preserve">9. </t>
    </r>
    <r>
      <rPr>
        <b val="true"/>
        <sz val="14"/>
        <color rgb="FFFFFFFF"/>
        <rFont val="Noto Sans Devanagari"/>
        <family val="2"/>
      </rPr>
      <t xml:space="preserve">הגבלות תנועה בתוך המדינה </t>
    </r>
    <r>
      <rPr>
        <b val="true"/>
        <sz val="14"/>
        <color rgb="FFFFFFFF"/>
        <rFont val="Calibri"/>
        <family val="2"/>
        <charset val="177"/>
      </rPr>
      <t xml:space="preserve">(</t>
    </r>
    <r>
      <rPr>
        <b val="true"/>
        <sz val="14"/>
        <color rgb="FFFFFFFF"/>
        <rFont val="Noto Sans Devanagari"/>
        <family val="2"/>
      </rPr>
      <t xml:space="preserve">סגר מקומי</t>
    </r>
    <r>
      <rPr>
        <b val="true"/>
        <sz val="14"/>
        <color rgb="FFFFFFFF"/>
        <rFont val="Calibri"/>
        <family val="2"/>
        <charset val="177"/>
      </rPr>
      <t xml:space="preserve">/</t>
    </r>
    <r>
      <rPr>
        <b val="true"/>
        <sz val="14"/>
        <color rgb="FFFFFFFF"/>
        <rFont val="Noto Sans Devanagari"/>
        <family val="2"/>
      </rPr>
      <t xml:space="preserve">חלקי</t>
    </r>
    <r>
      <rPr>
        <b val="true"/>
        <sz val="14"/>
        <color rgb="FFFFFFFF"/>
        <rFont val="Calibri"/>
        <family val="2"/>
        <charset val="177"/>
      </rPr>
      <t xml:space="preserve">/</t>
    </r>
    <r>
      <rPr>
        <b val="true"/>
        <sz val="14"/>
        <color rgb="FFFFFFFF"/>
        <rFont val="Noto Sans Devanagari"/>
        <family val="2"/>
      </rPr>
      <t xml:space="preserve">מוחלט</t>
    </r>
    <r>
      <rPr>
        <b val="true"/>
        <sz val="14"/>
        <color rgb="FFFFFFFF"/>
        <rFont val="Calibri"/>
        <family val="2"/>
        <charset val="177"/>
      </rPr>
      <t xml:space="preserve">)- </t>
    </r>
    <r>
      <rPr>
        <b val="true"/>
        <sz val="14"/>
        <color rgb="FFFFFFFF"/>
        <rFont val="Noto Sans Devanagari"/>
        <family val="2"/>
      </rPr>
      <t xml:space="preserve">פירוט</t>
    </r>
  </si>
  <si>
    <r>
      <rPr>
        <b val="true"/>
        <sz val="14"/>
        <color rgb="FFFFFFFF"/>
        <rFont val="Calibri"/>
        <family val="2"/>
        <charset val="177"/>
      </rPr>
      <t xml:space="preserve">10. </t>
    </r>
    <r>
      <rPr>
        <b val="true"/>
        <sz val="14"/>
        <color rgb="FFFFFFFF"/>
        <rFont val="Noto Sans Devanagari"/>
        <family val="2"/>
      </rPr>
      <t xml:space="preserve">צעדים כלכליים להתמודדות עם השלכות המשבר</t>
    </r>
    <r>
      <rPr>
        <b val="true"/>
        <sz val="14"/>
        <color rgb="FFFFFFFF"/>
        <rFont val="Calibri"/>
        <family val="2"/>
        <charset val="177"/>
      </rPr>
      <t xml:space="preserve">- </t>
    </r>
    <r>
      <rPr>
        <b val="true"/>
        <sz val="14"/>
        <color rgb="FFFFFFFF"/>
        <rFont val="Noto Sans Devanagari"/>
        <family val="2"/>
      </rPr>
      <t xml:space="preserve">פירוט</t>
    </r>
  </si>
  <si>
    <r>
      <rPr>
        <b val="true"/>
        <sz val="14"/>
        <color rgb="FFFFFFFF"/>
        <rFont val="Calibri"/>
        <family val="2"/>
        <charset val="177"/>
      </rPr>
      <t xml:space="preserve">11. </t>
    </r>
    <r>
      <rPr>
        <b val="true"/>
        <sz val="14"/>
        <color rgb="FFFFFFFF"/>
        <rFont val="Noto Sans Devanagari"/>
        <family val="2"/>
      </rPr>
      <t xml:space="preserve">מדיניות ניטור ובדיקות</t>
    </r>
  </si>
  <si>
    <r>
      <rPr>
        <b val="true"/>
        <sz val="14"/>
        <color rgb="FFFFFFFF"/>
        <rFont val="Calibri"/>
        <family val="2"/>
        <charset val="177"/>
      </rPr>
      <t xml:space="preserve">12. </t>
    </r>
    <r>
      <rPr>
        <b val="true"/>
        <sz val="14"/>
        <color rgb="FFFFFFFF"/>
        <rFont val="Noto Sans Devanagari"/>
        <family val="2"/>
      </rPr>
      <t xml:space="preserve">שימוש באמצעים טכנולוגיים</t>
    </r>
  </si>
  <si>
    <r>
      <rPr>
        <b val="true"/>
        <sz val="14"/>
        <color rgb="FFFFFFFF"/>
        <rFont val="Calibri"/>
        <family val="2"/>
        <charset val="177"/>
      </rPr>
      <t xml:space="preserve">13. </t>
    </r>
    <r>
      <rPr>
        <b val="true"/>
        <sz val="14"/>
        <color rgb="FFFFFFFF"/>
        <rFont val="Noto Sans Devanagari"/>
        <family val="2"/>
      </rPr>
      <t xml:space="preserve">חובת שימוש במסכות בציבור</t>
    </r>
  </si>
  <si>
    <r>
      <rPr>
        <b val="true"/>
        <sz val="14"/>
        <color rgb="FFFFFFFF"/>
        <rFont val="Calibri"/>
        <family val="2"/>
        <charset val="177"/>
      </rPr>
      <t xml:space="preserve">14. </t>
    </r>
    <r>
      <rPr>
        <b val="true"/>
        <sz val="14"/>
        <color rgb="FFFFFFFF"/>
        <rFont val="Noto Sans Devanagari"/>
        <family val="2"/>
      </rPr>
      <t xml:space="preserve">צעדי אכיפה </t>
    </r>
    <r>
      <rPr>
        <b val="true"/>
        <sz val="14"/>
        <color rgb="FFFFFFFF"/>
        <rFont val="Calibri"/>
        <family val="2"/>
        <charset val="177"/>
      </rPr>
      <t xml:space="preserve">(</t>
    </r>
    <r>
      <rPr>
        <b val="true"/>
        <sz val="14"/>
        <color rgb="FFFFFFFF"/>
        <rFont val="Noto Sans Devanagari"/>
        <family val="2"/>
      </rPr>
      <t xml:space="preserve">קנסות</t>
    </r>
    <r>
      <rPr>
        <b val="true"/>
        <sz val="14"/>
        <color rgb="FFFFFFFF"/>
        <rFont val="Calibri"/>
        <family val="2"/>
        <charset val="177"/>
      </rPr>
      <t xml:space="preserve">/</t>
    </r>
    <r>
      <rPr>
        <b val="true"/>
        <sz val="14"/>
        <color rgb="FFFFFFFF"/>
        <rFont val="Noto Sans Devanagari"/>
        <family val="2"/>
      </rPr>
      <t xml:space="preserve">מאסר</t>
    </r>
    <r>
      <rPr>
        <b val="true"/>
        <sz val="14"/>
        <color rgb="FFFFFFFF"/>
        <rFont val="Calibri"/>
        <family val="2"/>
        <charset val="177"/>
      </rPr>
      <t xml:space="preserve">/</t>
    </r>
    <r>
      <rPr>
        <b val="true"/>
        <sz val="14"/>
        <color rgb="FFFFFFFF"/>
        <rFont val="Noto Sans Devanagari"/>
        <family val="2"/>
      </rPr>
      <t xml:space="preserve">צבא</t>
    </r>
    <r>
      <rPr>
        <b val="true"/>
        <sz val="14"/>
        <color rgb="FFFFFFFF"/>
        <rFont val="Calibri"/>
        <family val="2"/>
        <charset val="177"/>
      </rPr>
      <t xml:space="preserve">)- </t>
    </r>
    <r>
      <rPr>
        <b val="true"/>
        <sz val="14"/>
        <color rgb="FFFFFFFF"/>
        <rFont val="Noto Sans Devanagari"/>
        <family val="2"/>
      </rPr>
      <t xml:space="preserve">פירוט</t>
    </r>
  </si>
  <si>
    <t xml:space="preserve">אוגנדה</t>
  </si>
  <si>
    <t xml:space="preserve">https://www.newvision.co.ug/new_vision/news/1517271/-coronavirus-museveni-address-nation-pandemic</t>
  </si>
  <si>
    <r>
      <rPr>
        <sz val="11"/>
        <color rgb="FF000000"/>
        <rFont val="Calibri"/>
        <family val="2"/>
        <charset val="177"/>
      </rPr>
      <t xml:space="preserve">31.3- </t>
    </r>
    <r>
      <rPr>
        <sz val="11"/>
        <color rgb="FF000000"/>
        <rFont val="Noto Sans Devanagari"/>
        <family val="2"/>
      </rPr>
      <t xml:space="preserve">הנחיות להישאר בבית </t>
    </r>
    <r>
      <rPr>
        <sz val="11"/>
        <color rgb="FF000000"/>
        <rFont val="Calibri"/>
        <family val="2"/>
        <charset val="177"/>
      </rPr>
      <t xml:space="preserve">(</t>
    </r>
    <r>
      <rPr>
        <sz val="11"/>
        <color rgb="FF000000"/>
        <rFont val="Noto Sans Devanagari"/>
        <family val="2"/>
      </rPr>
      <t xml:space="preserve">במסגרת העוצר</t>
    </r>
    <r>
      <rPr>
        <sz val="11"/>
        <color rgb="FF000000"/>
        <rFont val="Calibri"/>
        <family val="2"/>
        <charset val="177"/>
      </rPr>
      <t xml:space="preserve">) </t>
    </r>
    <r>
      <rPr>
        <sz val="11"/>
        <color rgb="FF000000"/>
        <rFont val="Noto Sans Devanagari"/>
        <family val="2"/>
      </rPr>
      <t xml:space="preserve">ולהימנע ממגע</t>
    </r>
  </si>
  <si>
    <r>
      <rPr>
        <sz val="11"/>
        <color rgb="FF000000"/>
        <rFont val="Calibri"/>
        <family val="2"/>
        <charset val="177"/>
      </rPr>
      <t xml:space="preserve">31.3- </t>
    </r>
    <r>
      <rPr>
        <sz val="11"/>
        <color rgb="FF000000"/>
        <rFont val="Noto Sans Devanagari"/>
        <family val="2"/>
      </rPr>
      <t xml:space="preserve">במסגרת העוצר המוחלט שהוטל</t>
    </r>
  </si>
  <si>
    <r>
      <rPr>
        <sz val="11"/>
        <color rgb="FF000000"/>
        <rFont val="Calibri"/>
        <family val="2"/>
        <charset val="177"/>
      </rPr>
      <t xml:space="preserve">31.3- </t>
    </r>
    <r>
      <rPr>
        <sz val="11"/>
        <color rgb="FF000000"/>
        <rFont val="Noto Sans Devanagari"/>
        <family val="2"/>
      </rPr>
      <t xml:space="preserve">איסור מוחלט על התכנסות מעל </t>
    </r>
    <r>
      <rPr>
        <sz val="11"/>
        <color rgb="FF000000"/>
        <rFont val="Calibri"/>
        <family val="2"/>
        <charset val="177"/>
      </rPr>
      <t xml:space="preserve">5 </t>
    </r>
    <r>
      <rPr>
        <sz val="11"/>
        <color rgb="FF000000"/>
        <rFont val="Noto Sans Devanagari"/>
        <family val="2"/>
      </rPr>
      <t xml:space="preserve">אנשים</t>
    </r>
  </si>
  <si>
    <r>
      <rPr>
        <sz val="11"/>
        <color rgb="FF000000"/>
        <rFont val="Calibri"/>
        <family val="2"/>
        <charset val="177"/>
      </rPr>
      <t xml:space="preserve">31.3- </t>
    </r>
    <r>
      <rPr>
        <sz val="11"/>
        <color rgb="FF000000"/>
        <rFont val="Noto Sans Devanagari"/>
        <family val="2"/>
      </rPr>
      <t xml:space="preserve">כל המסעדות</t>
    </r>
    <r>
      <rPr>
        <sz val="11"/>
        <color rgb="FF000000"/>
        <rFont val="Calibri"/>
        <family val="2"/>
        <charset val="177"/>
      </rPr>
      <t xml:space="preserve">, </t>
    </r>
    <r>
      <rPr>
        <sz val="11"/>
        <color rgb="FF000000"/>
        <rFont val="Noto Sans Devanagari"/>
        <family val="2"/>
      </rPr>
      <t xml:space="preserve">ברים</t>
    </r>
    <r>
      <rPr>
        <sz val="11"/>
        <color rgb="FF000000"/>
        <rFont val="Calibri"/>
        <family val="2"/>
        <charset val="177"/>
      </rPr>
      <t xml:space="preserve">, </t>
    </r>
    <r>
      <rPr>
        <sz val="11"/>
        <color rgb="FF000000"/>
        <rFont val="Noto Sans Devanagari"/>
        <family val="2"/>
      </rPr>
      <t xml:space="preserve">קניונים ולמעשה כל עסק שאינו מפעל או חנות למוצרים חיוניים נסגרים</t>
    </r>
    <r>
      <rPr>
        <sz val="11"/>
        <color rgb="FF000000"/>
        <rFont val="Calibri"/>
        <family val="2"/>
        <charset val="177"/>
      </rPr>
      <t xml:space="preserve">.</t>
    </r>
  </si>
  <si>
    <r>
      <rPr>
        <sz val="11"/>
        <color rgb="FF000000"/>
        <rFont val="Calibri"/>
        <family val="2"/>
        <charset val="177"/>
      </rPr>
      <t xml:space="preserve">31.3- </t>
    </r>
    <r>
      <rPr>
        <sz val="11"/>
        <color rgb="FF000000"/>
        <rFont val="Noto Sans Devanagari"/>
        <family val="2"/>
      </rPr>
      <t xml:space="preserve">הפסקת כל התחבורה הציבורית כולל מוניות אופנוע </t>
    </r>
    <r>
      <rPr>
        <sz val="11"/>
        <color rgb="FF000000"/>
        <rFont val="Calibri"/>
        <family val="2"/>
        <charset val="177"/>
      </rPr>
      <t xml:space="preserve">(Boda boda).</t>
    </r>
  </si>
  <si>
    <t xml:space="preserve">31.3- עוצר מוחלט ואיסור תנועה למעט סידורים חיוניים.
</t>
  </si>
  <si>
    <t xml:space="preserve">אוסטריה</t>
  </si>
  <si>
    <t xml:space="preserve">https://www.sozialministerium.at/Informationen-zum-Coronavirus/Coronavirus---Aktuelle-Ma%C3%9Fnahmen.html
יש קובץ עם פירוט באתר</t>
  </si>
  <si>
    <r>
      <rPr>
        <sz val="11"/>
        <color rgb="FF000000"/>
        <rFont val="Calibri"/>
        <family val="2"/>
        <charset val="177"/>
      </rPr>
      <t xml:space="preserve">16.3- </t>
    </r>
    <r>
      <rPr>
        <sz val="11"/>
        <color rgb="FF000000"/>
        <rFont val="Noto Sans Devanagari"/>
        <family val="2"/>
      </rPr>
      <t xml:space="preserve">קריאה לריחוק חברתי והקפדה על לפחות מטר בין אנשים</t>
    </r>
    <r>
      <rPr>
        <sz val="11"/>
        <color rgb="FF000000"/>
        <rFont val="Calibri"/>
        <family val="2"/>
        <charset val="177"/>
      </rPr>
      <t xml:space="preserve">. </t>
    </r>
    <r>
      <rPr>
        <sz val="11"/>
        <color rgb="FF000000"/>
        <rFont val="Noto Sans Devanagari"/>
        <family val="2"/>
      </rPr>
      <t xml:space="preserve">קריאה להימנע מיציאה מהבית</t>
    </r>
    <r>
      <rPr>
        <sz val="11"/>
        <color rgb="FF000000"/>
        <rFont val="Calibri"/>
        <family val="2"/>
        <charset val="177"/>
      </rPr>
      <t xml:space="preserve">.</t>
    </r>
  </si>
  <si>
    <r>
      <rPr>
        <sz val="11"/>
        <color rgb="FF000000"/>
        <rFont val="Calibri"/>
        <family val="2"/>
        <charset val="177"/>
      </rPr>
      <t xml:space="preserve">16.3- </t>
    </r>
    <r>
      <rPr>
        <sz val="11"/>
        <color rgb="FF000000"/>
        <rFont val="Noto Sans Devanagari"/>
        <family val="2"/>
      </rPr>
      <t xml:space="preserve">בתי הספר נסגרים</t>
    </r>
    <r>
      <rPr>
        <sz val="11"/>
        <color rgb="FF000000"/>
        <rFont val="Calibri"/>
        <family val="2"/>
        <charset val="177"/>
      </rPr>
      <t xml:space="preserve">.</t>
    </r>
  </si>
  <si>
    <t xml:space="preserve">10.3- איסור כניסה ממספר רב של מדינות בהן סין, איטליה, ספרד, ארה"ב, אנגליה, הולנד, דרום קוריאה ועוד.
19.3- סגירת גבולות לכל מי שאין  לו אישור שהייה במדינה.</t>
  </si>
  <si>
    <r>
      <rPr>
        <sz val="11"/>
        <color rgb="FF000000"/>
        <rFont val="Calibri"/>
        <family val="2"/>
        <charset val="177"/>
      </rPr>
      <t xml:space="preserve">19.3- </t>
    </r>
    <r>
      <rPr>
        <sz val="11"/>
        <color rgb="FF000000"/>
        <rFont val="Noto Sans Devanagari"/>
        <family val="2"/>
      </rPr>
      <t xml:space="preserve">בידוד ביתי חובה למשך שבועיים לכל מי ששב מחו</t>
    </r>
    <r>
      <rPr>
        <sz val="11"/>
        <color rgb="FF000000"/>
        <rFont val="Calibri"/>
        <family val="2"/>
        <charset val="177"/>
      </rPr>
      <t xml:space="preserve">"</t>
    </r>
    <r>
      <rPr>
        <sz val="11"/>
        <color rgb="FF000000"/>
        <rFont val="Noto Sans Devanagari"/>
        <family val="2"/>
      </rPr>
      <t xml:space="preserve">ל</t>
    </r>
    <r>
      <rPr>
        <sz val="11"/>
        <color rgb="FF000000"/>
        <rFont val="Calibri"/>
        <family val="2"/>
        <charset val="177"/>
      </rPr>
      <t xml:space="preserve">.</t>
    </r>
  </si>
  <si>
    <r>
      <rPr>
        <sz val="11"/>
        <color rgb="FF000000"/>
        <rFont val="Calibri"/>
        <family val="2"/>
        <charset val="177"/>
      </rPr>
      <t xml:space="preserve">30.3- </t>
    </r>
    <r>
      <rPr>
        <sz val="11"/>
        <color rgb="FF000000"/>
        <rFont val="Noto Sans Devanagari"/>
        <family val="2"/>
      </rPr>
      <t xml:space="preserve">איסור על אנשים שנמצאים בסיכון מוגבר לצאת לעבודה או לבקר בבתי חולים</t>
    </r>
    <r>
      <rPr>
        <sz val="11"/>
        <color rgb="FF000000"/>
        <rFont val="Calibri"/>
        <family val="2"/>
        <charset val="177"/>
      </rPr>
      <t xml:space="preserve">.</t>
    </r>
  </si>
  <si>
    <t xml:space="preserve">16.3- הגבלה על התכנסות מעל 5 אנשים.
 איסור על התכנסות חברתית למעט בעבודה/בסידורים ותוך שמירה על מרחק חברתי.</t>
  </si>
  <si>
    <r>
      <rPr>
        <sz val="11"/>
        <color rgb="FF000000"/>
        <rFont val="Calibri"/>
        <family val="2"/>
        <charset val="177"/>
      </rPr>
      <t xml:space="preserve">16.3- </t>
    </r>
    <r>
      <rPr>
        <sz val="11"/>
        <color rgb="FF000000"/>
        <rFont val="Noto Sans Devanagari"/>
        <family val="2"/>
      </rPr>
      <t xml:space="preserve">סגירת עסקים שאינם חיוניים</t>
    </r>
    <r>
      <rPr>
        <sz val="11"/>
        <color rgb="FF000000"/>
        <rFont val="Calibri"/>
        <family val="2"/>
        <charset val="177"/>
      </rPr>
      <t xml:space="preserve">.</t>
    </r>
  </si>
  <si>
    <t xml:space="preserve">16.3- סגר מוחלט מוטל על אזורי התפרצות: טירול (אתרי הסקי) וזלצבורג.
</t>
  </si>
  <si>
    <r>
      <rPr>
        <sz val="11"/>
        <color rgb="FF000000"/>
        <rFont val="Calibri"/>
        <family val="2"/>
        <charset val="177"/>
      </rPr>
      <t xml:space="preserve">30.3- </t>
    </r>
    <r>
      <rPr>
        <sz val="11"/>
        <color rgb="FF000000"/>
        <rFont val="Noto Sans Devanagari"/>
        <family val="2"/>
      </rPr>
      <t xml:space="preserve">ראש הממשלה מכריז שיגבירו את מספר הבדיקות ויחלו בבדיקה של אוכלוסיות מדגם כדי להבין את תמונת המצב</t>
    </r>
    <r>
      <rPr>
        <sz val="11"/>
        <color rgb="FF000000"/>
        <rFont val="Calibri"/>
        <family val="2"/>
        <charset val="177"/>
      </rPr>
      <t xml:space="preserve">.</t>
    </r>
  </si>
  <si>
    <r>
      <rPr>
        <sz val="12"/>
        <color rgb="FF000000"/>
        <rFont val="Noto Sans Devanagari"/>
        <family val="2"/>
      </rPr>
      <t xml:space="preserve">חברת הסלולר המובילה משתפת מידע מה</t>
    </r>
    <r>
      <rPr>
        <sz val="12"/>
        <color rgb="FF000000"/>
        <rFont val="David"/>
        <family val="2"/>
        <charset val="177"/>
      </rPr>
      <t xml:space="preserve">"</t>
    </r>
    <r>
      <rPr>
        <sz val="12"/>
        <color rgb="FF000000"/>
        <rFont val="Noto Sans Devanagari"/>
        <family val="2"/>
      </rPr>
      <t xml:space="preserve">ווייז המקומי</t>
    </r>
    <r>
      <rPr>
        <sz val="12"/>
        <color rgb="FF000000"/>
        <rFont val="David"/>
        <family val="2"/>
        <charset val="177"/>
      </rPr>
      <t xml:space="preserve">". </t>
    </r>
    <r>
      <rPr>
        <sz val="12"/>
        <color rgb="FF000000"/>
        <rFont val="Noto Sans Devanagari"/>
        <family val="2"/>
      </rPr>
      <t xml:space="preserve">המדינה משתמשת במידע האגרגטיבי כדי לנתח יעילות של ריחוק חברתי והסגרים</t>
    </r>
    <r>
      <rPr>
        <sz val="12"/>
        <color rgb="FF000000"/>
        <rFont val="David"/>
        <family val="2"/>
        <charset val="177"/>
      </rPr>
      <t xml:space="preserve">. </t>
    </r>
  </si>
  <si>
    <r>
      <rPr>
        <sz val="11"/>
        <color rgb="FF000000"/>
        <rFont val="Calibri"/>
        <family val="2"/>
        <charset val="177"/>
      </rPr>
      <t xml:space="preserve">31.3- </t>
    </r>
    <r>
      <rPr>
        <sz val="11"/>
        <color rgb="FF000000"/>
        <rFont val="Noto Sans Devanagari"/>
        <family val="2"/>
      </rPr>
      <t xml:space="preserve">הממשלה מחליטה לחייב מסכות בסופר</t>
    </r>
    <r>
      <rPr>
        <sz val="11"/>
        <color rgb="FF000000"/>
        <rFont val="Calibri"/>
        <family val="2"/>
        <charset val="177"/>
      </rPr>
      <t xml:space="preserve">-</t>
    </r>
    <r>
      <rPr>
        <sz val="11"/>
        <color rgb="FF000000"/>
        <rFont val="Noto Sans Devanagari"/>
        <family val="2"/>
      </rPr>
      <t xml:space="preserve">מרקטים</t>
    </r>
    <r>
      <rPr>
        <sz val="11"/>
        <color rgb="FF000000"/>
        <rFont val="Calibri"/>
        <family val="2"/>
        <charset val="177"/>
      </rPr>
      <t xml:space="preserve">.</t>
    </r>
  </si>
  <si>
    <t xml:space="preserve">אוסטרליה</t>
  </si>
  <si>
    <t xml:space="preserve">https://www.health.gov.au
https://www.australia.gov.au/</t>
  </si>
  <si>
    <r>
      <rPr>
        <sz val="11"/>
        <color rgb="FF000000"/>
        <rFont val="Calibri"/>
        <family val="2"/>
        <charset val="177"/>
      </rPr>
      <t xml:space="preserve">14.3- </t>
    </r>
    <r>
      <rPr>
        <sz val="11"/>
        <color rgb="FF000000"/>
        <rFont val="Noto Sans Devanagari"/>
        <family val="2"/>
      </rPr>
      <t xml:space="preserve">השקת קמפיין ציבורי בנושא הקורונה וצעדים ציבוריים למניעה</t>
    </r>
    <r>
      <rPr>
        <sz val="11"/>
        <color rgb="FF000000"/>
        <rFont val="Calibri"/>
        <family val="2"/>
        <charset val="177"/>
      </rPr>
      <t xml:space="preserve">- </t>
    </r>
    <r>
      <rPr>
        <sz val="11"/>
        <color rgb="FF000000"/>
        <rFont val="Noto Sans Devanagari"/>
        <family val="2"/>
      </rPr>
      <t xml:space="preserve">היגיינה וריחוק חברתי</t>
    </r>
    <r>
      <rPr>
        <sz val="11"/>
        <color rgb="FF000000"/>
        <rFont val="Calibri"/>
        <family val="2"/>
        <charset val="177"/>
      </rPr>
      <t xml:space="preserve">.</t>
    </r>
  </si>
  <si>
    <r>
      <rPr>
        <sz val="11"/>
        <color rgb="FF000000"/>
        <rFont val="Noto Sans Devanagari"/>
        <family val="2"/>
      </rPr>
      <t xml:space="preserve">בתי הספר נותרו פתוחים עד לחופשת הקיץ שהחלה ב </t>
    </r>
    <r>
      <rPr>
        <sz val="11"/>
        <color rgb="FF000000"/>
        <rFont val="Calibri"/>
        <family val="2"/>
        <charset val="177"/>
      </rPr>
      <t xml:space="preserve">24.3, בחלק מהמדינות והטריטוריות כן נסגרו בתי הספר אך לא התקבלה החלטה גורפת.
</t>
    </r>
  </si>
  <si>
    <r>
      <rPr>
        <sz val="11"/>
        <color rgb="FF000000"/>
        <rFont val="Calibri"/>
        <family val="2"/>
        <charset val="177"/>
      </rPr>
      <t xml:space="preserve">25.3- </t>
    </r>
    <r>
      <rPr>
        <sz val="11"/>
        <color rgb="FF000000"/>
        <rFont val="Noto Sans Devanagari"/>
        <family val="2"/>
      </rPr>
      <t xml:space="preserve">איסור על אוסטרלים לצאת מגבולות המדינה</t>
    </r>
    <r>
      <rPr>
        <sz val="11"/>
        <color rgb="FF000000"/>
        <rFont val="Calibri"/>
        <family val="2"/>
        <charset val="177"/>
      </rPr>
      <t xml:space="preserve">.</t>
    </r>
  </si>
  <si>
    <t xml:space="preserve">16.3-  חובת בידוד ביתי של שבועיים לכל השבים מחו"ל.
28.3- חובת בידוד למשך שבועיים של כל השבים מחו"ל במרכזי בידוד ייעודיים (לדוג' מלונות).</t>
  </si>
  <si>
    <t xml:space="preserve">13.3-  פרסום הנחיות רשמיות למניעה והיערכות להתפרצות קורונה בבתי אבות- הקפדה על היגיינה, סקרינינג של עובדים, דיירים ובני משפחה שבאים לבקר. 
19.3- איסור על ביקור בבית אבות כל מי שהינו סימפטומטי, חזר מחו"ל או בא במגע עם חולה מאומת.
24.3- הגבלת המבקרים בבתי אבות לשני מבקרים לדייר והגבלת ביקורים לחצי שעה.</t>
  </si>
  <si>
    <r>
      <rPr>
        <sz val="11"/>
        <color rgb="FF000000"/>
        <rFont val="Calibri"/>
        <family val="2"/>
        <charset val="177"/>
      </rPr>
      <t xml:space="preserve">18.3- איסור על אירועים סגורים מעל 100 איש.  </t>
    </r>
    <r>
      <rPr>
        <sz val="11"/>
        <color rgb="FF000000"/>
        <rFont val="Noto Sans Devanagari"/>
        <family val="2"/>
      </rPr>
      <t xml:space="preserve">הקפדה על </t>
    </r>
    <r>
      <rPr>
        <sz val="11"/>
        <color rgb="FF000000"/>
        <rFont val="Calibri"/>
        <family val="2"/>
        <charset val="1"/>
      </rPr>
      <t xml:space="preserve">4 מ"ר לאדם</t>
    </r>
    <r>
      <rPr>
        <sz val="11"/>
        <color rgb="FF000000"/>
        <rFont val="Calibri"/>
        <family val="2"/>
        <charset val="177"/>
      </rPr>
      <t xml:space="preserve">. איסור אירועים פתוחים מעל 500 איש.
29.3- איסור על התכנסות של מעל שני אנשים. 
</t>
    </r>
  </si>
  <si>
    <t xml:space="preserve"> 23.3- סגירה של מסעדות, ברים ומוסדות תרבות ובידור. 
26.3- הרחבת ההגבלות לרוב בתי העסק שאינם חיוניים כגון חנויות אוכל ובתי מרקחת.</t>
  </si>
  <si>
    <t xml:space="preserve">11.3- פרסום תוכנית בריאות- כלכלית להתמודדות עם המשבר בשווי 2.4 מיליארד דולר אוסטרלי.
29.3- הקצאת 1.1 מיליארד דולר לשירותי הבריאות ובריאות הנפש.</t>
  </si>
  <si>
    <t xml:space="preserve">29.3- גבר נעצר בגין הפרת בידוד ונשלח למאסר.
</t>
  </si>
  <si>
    <t xml:space="preserve">איטליה</t>
  </si>
  <si>
    <t xml:space="preserve">https://www.gazzettaufficiale.it/dettaglioArea/12 
http://www.salute.gov.it/nuovocoronavirus</t>
  </si>
  <si>
    <r>
      <rPr>
        <sz val="11"/>
        <color rgb="FF000000"/>
        <rFont val="Calibri"/>
        <family val="2"/>
        <charset val="177"/>
      </rPr>
      <t xml:space="preserve">11.3- </t>
    </r>
    <r>
      <rPr>
        <sz val="11"/>
        <color rgb="FF000000"/>
        <rFont val="Noto Sans Devanagari"/>
        <family val="2"/>
      </rPr>
      <t xml:space="preserve">הטלת סגר מוחלט</t>
    </r>
    <r>
      <rPr>
        <sz val="11"/>
        <color rgb="FF000000"/>
        <rFont val="Calibri"/>
        <family val="2"/>
        <charset val="177"/>
      </rPr>
      <t xml:space="preserve">.</t>
    </r>
  </si>
  <si>
    <r>
      <rPr>
        <sz val="11"/>
        <color rgb="FF000000"/>
        <rFont val="Calibri"/>
        <family val="2"/>
        <charset val="177"/>
      </rPr>
      <t xml:space="preserve">11.3- </t>
    </r>
    <r>
      <rPr>
        <sz val="11"/>
        <color rgb="FF000000"/>
        <rFont val="Noto Sans Devanagari"/>
        <family val="2"/>
      </rPr>
      <t xml:space="preserve">סגר מוחלט לרבות בתי הספר</t>
    </r>
    <r>
      <rPr>
        <sz val="11"/>
        <color rgb="FF000000"/>
        <rFont val="Calibri"/>
        <family val="2"/>
        <charset val="177"/>
      </rPr>
      <t xml:space="preserve">.</t>
    </r>
  </si>
  <si>
    <r>
      <rPr>
        <sz val="11"/>
        <color rgb="FF000000"/>
        <rFont val="Calibri"/>
        <family val="2"/>
        <charset val="177"/>
      </rPr>
      <t xml:space="preserve">31.1- </t>
    </r>
    <r>
      <rPr>
        <sz val="11"/>
        <color rgb="FF000000"/>
        <rFont val="Noto Sans Devanagari"/>
        <family val="2"/>
      </rPr>
      <t xml:space="preserve">ביטול טיסות ממדינות במזרח </t>
    </r>
    <r>
      <rPr>
        <sz val="11"/>
        <color rgb="FF000000"/>
        <rFont val="Calibri"/>
        <family val="2"/>
        <charset val="177"/>
      </rPr>
      <t xml:space="preserve">(</t>
    </r>
    <r>
      <rPr>
        <sz val="11"/>
        <color rgb="FF000000"/>
        <rFont val="Noto Sans Devanagari"/>
        <family val="2"/>
      </rPr>
      <t xml:space="preserve">סין</t>
    </r>
    <r>
      <rPr>
        <sz val="11"/>
        <color rgb="FF000000"/>
        <rFont val="Calibri"/>
        <family val="2"/>
        <charset val="177"/>
      </rPr>
      <t xml:space="preserve">, </t>
    </r>
    <r>
      <rPr>
        <sz val="11"/>
        <color rgb="FF000000"/>
        <rFont val="Noto Sans Devanagari"/>
        <family val="2"/>
      </rPr>
      <t xml:space="preserve">הונג קונג</t>
    </r>
    <r>
      <rPr>
        <sz val="11"/>
        <color rgb="FF000000"/>
        <rFont val="Calibri"/>
        <family val="2"/>
        <charset val="177"/>
      </rPr>
      <t xml:space="preserve">, </t>
    </r>
    <r>
      <rPr>
        <sz val="11"/>
        <color rgb="FF000000"/>
        <rFont val="Noto Sans Devanagari"/>
        <family val="2"/>
      </rPr>
      <t xml:space="preserve">מקאו</t>
    </r>
    <r>
      <rPr>
        <sz val="11"/>
        <color rgb="FF000000"/>
        <rFont val="Calibri"/>
        <family val="2"/>
        <charset val="177"/>
      </rPr>
      <t xml:space="preserve">, </t>
    </r>
    <r>
      <rPr>
        <sz val="11"/>
        <color rgb="FF000000"/>
        <rFont val="Noto Sans Devanagari"/>
        <family val="2"/>
      </rPr>
      <t xml:space="preserve">טאיוואן</t>
    </r>
    <r>
      <rPr>
        <sz val="11"/>
        <color rgb="FF000000"/>
        <rFont val="Calibri"/>
        <family val="2"/>
        <charset val="177"/>
      </rPr>
      <t xml:space="preserve">).</t>
    </r>
  </si>
  <si>
    <r>
      <rPr>
        <sz val="11"/>
        <color rgb="FF000000"/>
        <rFont val="Calibri"/>
        <family val="2"/>
        <charset val="177"/>
      </rPr>
      <t xml:space="preserve">11.3- </t>
    </r>
    <r>
      <rPr>
        <sz val="11"/>
        <color rgb="FF000000"/>
        <rFont val="Noto Sans Devanagari"/>
        <family val="2"/>
      </rPr>
      <t xml:space="preserve">סגר מוחלט</t>
    </r>
  </si>
  <si>
    <r>
      <rPr>
        <sz val="11"/>
        <color rgb="FF000000"/>
        <rFont val="Calibri"/>
        <family val="2"/>
        <charset val="177"/>
      </rPr>
      <t xml:space="preserve">11.3- </t>
    </r>
    <r>
      <rPr>
        <sz val="11"/>
        <color rgb="FF000000"/>
        <rFont val="Noto Sans Devanagari"/>
        <family val="2"/>
      </rPr>
      <t xml:space="preserve">סגר מוחלט למעט חנויות חיוניות</t>
    </r>
    <r>
      <rPr>
        <sz val="11"/>
        <color rgb="FF000000"/>
        <rFont val="Calibri"/>
        <family val="2"/>
        <charset val="177"/>
      </rPr>
      <t xml:space="preserve">.</t>
    </r>
  </si>
  <si>
    <r>
      <rPr>
        <sz val="11"/>
        <color rgb="FF000000"/>
        <rFont val="Calibri"/>
        <family val="2"/>
        <charset val="177"/>
      </rPr>
      <t xml:space="preserve">11.3- </t>
    </r>
    <r>
      <rPr>
        <sz val="11"/>
        <color rgb="FF000000"/>
        <rFont val="Noto Sans Devanagari"/>
        <family val="2"/>
      </rPr>
      <t xml:space="preserve">סגר מוחלט</t>
    </r>
    <r>
      <rPr>
        <sz val="11"/>
        <color rgb="FF000000"/>
        <rFont val="Calibri"/>
        <family val="2"/>
        <charset val="177"/>
      </rPr>
      <t xml:space="preserve">.</t>
    </r>
  </si>
  <si>
    <t xml:space="preserve">8.3- סגר במחוז לומברדיה.
11.3- סגר במדינה כולה.</t>
  </si>
  <si>
    <r>
      <rPr>
        <sz val="11"/>
        <color rgb="FF000000"/>
        <rFont val="Noto Sans Devanagari"/>
        <family val="2"/>
      </rPr>
      <t xml:space="preserve">שימוש במידע אגרגטיבי ואנונימי שנמסר מחברות הסלולר "בהתאם לחוקי ה </t>
    </r>
    <r>
      <rPr>
        <sz val="11"/>
        <color rgb="FF000000"/>
        <rFont val="Calibri"/>
        <family val="2"/>
        <charset val="177"/>
      </rPr>
      <t xml:space="preserve">EU" כדי</t>
    </r>
    <r>
      <rPr>
        <b val="true"/>
        <sz val="12"/>
        <color rgb="FF000000"/>
        <rFont val="David"/>
        <family val="2"/>
        <charset val="1"/>
      </rPr>
      <t xml:space="preserve"> </t>
    </r>
    <r>
      <rPr>
        <sz val="12"/>
        <color rgb="FF000000"/>
        <rFont val="Noto Sans Devanagari"/>
        <family val="2"/>
      </rPr>
      <t xml:space="preserve">לנטר תנועות של אנשים בזמן ההסגר.</t>
    </r>
  </si>
  <si>
    <r>
      <rPr>
        <sz val="11"/>
        <color rgb="FF000000"/>
        <rFont val="Calibri"/>
        <family val="2"/>
        <charset val="177"/>
      </rPr>
      <t xml:space="preserve">11.3- </t>
    </r>
    <r>
      <rPr>
        <sz val="11"/>
        <color rgb="FF000000"/>
        <rFont val="Noto Sans Devanagari"/>
        <family val="2"/>
      </rPr>
      <t xml:space="preserve">משטרה וצבא מסייעים באכיפה</t>
    </r>
    <r>
      <rPr>
        <sz val="11"/>
        <color rgb="FF000000"/>
        <rFont val="Calibri"/>
        <family val="2"/>
        <charset val="177"/>
      </rPr>
      <t xml:space="preserve">.</t>
    </r>
  </si>
  <si>
    <t xml:space="preserve">איסלנד</t>
  </si>
  <si>
    <t xml:space="preserve">https://www.government.is/ministries/ministry-of-health/</t>
  </si>
  <si>
    <r>
      <rPr>
        <sz val="11"/>
        <color rgb="FF000000"/>
        <rFont val="Calibri"/>
        <family val="2"/>
        <charset val="177"/>
      </rPr>
      <t xml:space="preserve">16.3- </t>
    </r>
    <r>
      <rPr>
        <sz val="11"/>
        <color rgb="FF000000"/>
        <rFont val="Noto Sans Devanagari"/>
        <family val="2"/>
      </rPr>
      <t xml:space="preserve">סגירה של אוניברסיטאות ותיכונים</t>
    </r>
    <r>
      <rPr>
        <sz val="11"/>
        <color rgb="FF000000"/>
        <rFont val="Calibri"/>
        <family val="2"/>
        <charset val="177"/>
      </rPr>
      <t xml:space="preserve">. </t>
    </r>
    <r>
      <rPr>
        <sz val="11"/>
        <color rgb="FF000000"/>
        <rFont val="Noto Sans Devanagari"/>
        <family val="2"/>
      </rPr>
      <t xml:space="preserve">בתי ספר יסודיים יעברו למתכונת מיוחדת של ריחוק חברתי</t>
    </r>
    <r>
      <rPr>
        <sz val="11"/>
        <color rgb="FF000000"/>
        <rFont val="Calibri"/>
        <family val="2"/>
        <charset val="177"/>
      </rPr>
      <t xml:space="preserve">.</t>
    </r>
  </si>
  <si>
    <t xml:space="preserve">14.3- המלצה לאיסלנדים לא לעזוב את המדינה. אין איסור כניסה לתיירים.
20.3- איסור כניסה למדינה למעט תושבי האיחוד האירופי ובריטניה.</t>
  </si>
  <si>
    <t xml:space="preserve">13.3- בידוד ביתי לכל השבים מחו"ל.
19.3- חובה על כל מי שנכנס למדינה מחו"ל לשהות בבידוד במשך שבועיים.</t>
  </si>
  <si>
    <r>
      <rPr>
        <sz val="11"/>
        <color rgb="FF000000"/>
        <rFont val="Calibri"/>
        <family val="2"/>
        <charset val="177"/>
      </rPr>
      <t xml:space="preserve">31.3- </t>
    </r>
    <r>
      <rPr>
        <sz val="11"/>
        <color rgb="FF000000"/>
        <rFont val="Noto Sans Devanagari"/>
        <family val="2"/>
      </rPr>
      <t xml:space="preserve">הנחייה לאוכלוסיות בסיכון להישאר בבית ככל הניתן ולהקפיד על ריחוק חברתי</t>
    </r>
    <r>
      <rPr>
        <sz val="11"/>
        <color rgb="FF000000"/>
        <rFont val="Calibri"/>
        <family val="2"/>
        <charset val="177"/>
      </rPr>
      <t xml:space="preserve">.</t>
    </r>
  </si>
  <si>
    <t xml:space="preserve">16.3- איסור של התכנסות מעל 100 איש.
24.3- איסור התכנסות של 20 איש, חובה על שמירת מרחק של לפחות 2 מטר בין אדם לאדם. איסור על פעילות של חדרי כושר, מועדוני ריקוד, מכוני עיסוי ומכוני כושר בהם יש מגע קרוב בין אנשים.</t>
  </si>
  <si>
    <r>
      <rPr>
        <sz val="11"/>
        <color rgb="FF000000"/>
        <rFont val="Calibri"/>
        <family val="2"/>
        <charset val="177"/>
      </rPr>
      <t xml:space="preserve">20.3- </t>
    </r>
    <r>
      <rPr>
        <sz val="11"/>
        <color rgb="FF000000"/>
        <rFont val="Noto Sans Devanagari"/>
        <family val="2"/>
      </rPr>
      <t xml:space="preserve">תוכנית כלכלית של </t>
    </r>
    <r>
      <rPr>
        <sz val="11"/>
        <color rgb="FF000000"/>
        <rFont val="Calibri"/>
        <family val="2"/>
        <charset val="177"/>
      </rPr>
      <t xml:space="preserve">1.6 </t>
    </r>
    <r>
      <rPr>
        <sz val="11"/>
        <color rgb="FF000000"/>
        <rFont val="Noto Sans Devanagari"/>
        <family val="2"/>
      </rPr>
      <t xml:space="preserve">מיליארד דולר</t>
    </r>
    <r>
      <rPr>
        <sz val="11"/>
        <color rgb="FF000000"/>
        <rFont val="Calibri"/>
        <family val="2"/>
        <charset val="177"/>
      </rPr>
      <t xml:space="preserve">.</t>
    </r>
  </si>
  <si>
    <r>
      <rPr>
        <sz val="11"/>
        <color rgb="FF000000"/>
        <rFont val="Calibri"/>
        <family val="2"/>
        <charset val="177"/>
      </rPr>
      <t xml:space="preserve">15.3- </t>
    </r>
    <r>
      <rPr>
        <sz val="11"/>
        <color rgb="FF000000"/>
        <rFont val="Noto Sans Devanagari"/>
        <family val="2"/>
      </rPr>
      <t xml:space="preserve">השקת תוכנית לבדיקה מסיבית ומשמעותית של כלל האוכלוסייה</t>
    </r>
    <r>
      <rPr>
        <sz val="11"/>
        <color rgb="FF000000"/>
        <rFont val="Calibri"/>
        <family val="2"/>
        <charset val="177"/>
      </rPr>
      <t xml:space="preserve">. </t>
    </r>
  </si>
  <si>
    <t xml:space="preserve">אירלנד</t>
  </si>
  <si>
    <t xml:space="preserve">https://www.gov.ie/en/publication/ea1c30-updated-measures-in-response-to-covid-19-coronavirus/#flights
https://www.gov.ie/en/publications/?term=coronavirus&amp;page=1</t>
  </si>
  <si>
    <r>
      <rPr>
        <sz val="11"/>
        <color rgb="FF000000"/>
        <rFont val="Calibri"/>
        <family val="2"/>
        <charset val="177"/>
      </rPr>
      <t xml:space="preserve">3.3- </t>
    </r>
    <r>
      <rPr>
        <sz val="11"/>
        <color rgb="FF000000"/>
        <rFont val="Noto Sans Devanagari"/>
        <family val="2"/>
      </rPr>
      <t xml:space="preserve">השקת קמפיין  אודות היגיינה וריחוק חברתי הולם</t>
    </r>
    <r>
      <rPr>
        <sz val="11"/>
        <color rgb="FF000000"/>
        <rFont val="Calibri"/>
        <family val="2"/>
        <charset val="177"/>
      </rPr>
      <t xml:space="preserve">.</t>
    </r>
  </si>
  <si>
    <r>
      <rPr>
        <sz val="11"/>
        <color rgb="FF000000"/>
        <rFont val="Calibri"/>
        <family val="2"/>
        <charset val="177"/>
      </rPr>
      <t xml:space="preserve">13.3- </t>
    </r>
    <r>
      <rPr>
        <sz val="11"/>
        <color rgb="FF000000"/>
        <rFont val="Noto Sans Devanagari"/>
        <family val="2"/>
      </rPr>
      <t xml:space="preserve">סגירת בתי הספר</t>
    </r>
  </si>
  <si>
    <r>
      <rPr>
        <sz val="11"/>
        <color rgb="FF000000"/>
        <rFont val="Calibri"/>
        <family val="2"/>
        <charset val="177"/>
      </rPr>
      <t xml:space="preserve">3.3- </t>
    </r>
    <r>
      <rPr>
        <sz val="11"/>
        <color rgb="FF000000"/>
        <rFont val="Noto Sans Devanagari"/>
        <family val="2"/>
      </rPr>
      <t xml:space="preserve">המלצה נגד נסיעה לצפון איטליה שמתווספת לסין ומדינות נוספות במזרח</t>
    </r>
    <r>
      <rPr>
        <sz val="11"/>
        <color rgb="FF000000"/>
        <rFont val="Calibri"/>
        <family val="2"/>
        <charset val="177"/>
      </rPr>
      <t xml:space="preserve">.</t>
    </r>
  </si>
  <si>
    <r>
      <rPr>
        <sz val="11"/>
        <color rgb="FF000000"/>
        <rFont val="Calibri"/>
        <family val="2"/>
        <charset val="177"/>
      </rPr>
      <t xml:space="preserve">13.3- </t>
    </r>
    <r>
      <rPr>
        <sz val="11"/>
        <color rgb="FF000000"/>
        <rFont val="Noto Sans Devanagari"/>
        <family val="2"/>
      </rPr>
      <t xml:space="preserve">בידוד של אוכלוסייה בסיכון</t>
    </r>
  </si>
  <si>
    <t xml:space="preserve">9.3- החלטה על ביטול אירועי החג הלאומי St Patrick's Day
13.3- איסור על אירועים ציבוריים.
24.3- איסור על התכנסות של מעל 4 אנשים.</t>
  </si>
  <si>
    <r>
      <rPr>
        <sz val="11"/>
        <color rgb="FF000000"/>
        <rFont val="Calibri"/>
        <family val="2"/>
        <charset val="177"/>
      </rPr>
      <t xml:space="preserve">15.3- </t>
    </r>
    <r>
      <rPr>
        <sz val="11"/>
        <color rgb="FF000000"/>
        <rFont val="Noto Sans Devanagari"/>
        <family val="2"/>
      </rPr>
      <t xml:space="preserve">החלטה על סגירת חנויות למעט בתי עסק חיוניים</t>
    </r>
  </si>
  <si>
    <r>
      <rPr>
        <sz val="11"/>
        <color rgb="FF000000"/>
        <rFont val="Calibri"/>
        <family val="2"/>
        <charset val="177"/>
      </rPr>
      <t xml:space="preserve">13.3- </t>
    </r>
    <r>
      <rPr>
        <sz val="11"/>
        <color rgb="FF000000"/>
        <rFont val="Noto Sans Devanagari"/>
        <family val="2"/>
      </rPr>
      <t xml:space="preserve">הנחייה להישאר בבית למעט יציאה לקניות והתעמלות ברדיוס של </t>
    </r>
    <r>
      <rPr>
        <sz val="11"/>
        <color rgb="FF000000"/>
        <rFont val="Calibri"/>
        <family val="2"/>
        <charset val="177"/>
      </rPr>
      <t xml:space="preserve">2 </t>
    </r>
    <r>
      <rPr>
        <sz val="11"/>
        <color rgb="FF000000"/>
        <rFont val="Noto Sans Devanagari"/>
        <family val="2"/>
      </rPr>
      <t xml:space="preserve">ק</t>
    </r>
    <r>
      <rPr>
        <sz val="11"/>
        <color rgb="FF000000"/>
        <rFont val="Calibri"/>
        <family val="2"/>
        <charset val="177"/>
      </rPr>
      <t xml:space="preserve">"</t>
    </r>
    <r>
      <rPr>
        <sz val="11"/>
        <color rgb="FF000000"/>
        <rFont val="Noto Sans Devanagari"/>
        <family val="2"/>
      </rPr>
      <t xml:space="preserve">מ</t>
    </r>
    <r>
      <rPr>
        <sz val="11"/>
        <color rgb="FF000000"/>
        <rFont val="Calibri"/>
        <family val="2"/>
        <charset val="177"/>
      </rPr>
      <t xml:space="preserve">.</t>
    </r>
  </si>
  <si>
    <r>
      <rPr>
        <sz val="11"/>
        <color rgb="FF000000"/>
        <rFont val="Calibri"/>
        <family val="2"/>
        <charset val="177"/>
      </rPr>
      <t xml:space="preserve">9.3- </t>
    </r>
    <r>
      <rPr>
        <sz val="11"/>
        <color rgb="FF000000"/>
        <rFont val="Noto Sans Devanagari"/>
        <family val="2"/>
      </rPr>
      <t xml:space="preserve">אישור סיוע כלכלי לאנשים שצריכים להיכנס לבידוד</t>
    </r>
    <r>
      <rPr>
        <sz val="11"/>
        <color rgb="FF000000"/>
        <rFont val="Calibri"/>
        <family val="2"/>
        <charset val="177"/>
      </rPr>
      <t xml:space="preserve">. </t>
    </r>
    <r>
      <rPr>
        <sz val="11"/>
        <color rgb="FF000000"/>
        <rFont val="Noto Sans Devanagari"/>
        <family val="2"/>
      </rPr>
      <t xml:space="preserve">תוכנית בשוויי </t>
    </r>
    <r>
      <rPr>
        <sz val="11"/>
        <color rgb="FF000000"/>
        <rFont val="Calibri"/>
        <family val="2"/>
        <charset val="177"/>
      </rPr>
      <t xml:space="preserve">2.4 </t>
    </r>
    <r>
      <rPr>
        <sz val="11"/>
        <color rgb="FF000000"/>
        <rFont val="Noto Sans Devanagari"/>
        <family val="2"/>
      </rPr>
      <t xml:space="preserve">מיליארד יורו</t>
    </r>
    <r>
      <rPr>
        <sz val="11"/>
        <color rgb="FF000000"/>
        <rFont val="Calibri"/>
        <family val="2"/>
        <charset val="177"/>
      </rPr>
      <t xml:space="preserve">.</t>
    </r>
  </si>
  <si>
    <r>
      <rPr>
        <sz val="11"/>
        <color rgb="FF000000"/>
        <rFont val="Noto Sans Devanagari"/>
        <family val="2"/>
      </rPr>
      <t xml:space="preserve">שימוש באפליקציה וולונטרית כמו </t>
    </r>
    <r>
      <rPr>
        <sz val="11"/>
        <color rgb="FF000000"/>
        <rFont val="Calibri"/>
        <family val="2"/>
        <charset val="177"/>
      </rPr>
      <t xml:space="preserve">"</t>
    </r>
    <r>
      <rPr>
        <sz val="11"/>
        <color rgb="FF000000"/>
        <rFont val="Noto Sans Devanagari"/>
        <family val="2"/>
      </rPr>
      <t xml:space="preserve">המגן</t>
    </r>
    <r>
      <rPr>
        <sz val="11"/>
        <color rgb="FF000000"/>
        <rFont val="Calibri"/>
        <family val="2"/>
        <charset val="177"/>
      </rPr>
      <t xml:space="preserve">".</t>
    </r>
  </si>
  <si>
    <t xml:space="preserve">ארגנטינה</t>
  </si>
  <si>
    <t xml:space="preserve">https://www.argentina.gob.ar/coronavirus/medidas-gobierno</t>
  </si>
  <si>
    <t xml:space="preserve">14.3- אוניברסיטאות עוברות ללמידה מהבית.
16.3- סגירת כל מוסדות החינוך.</t>
  </si>
  <si>
    <r>
      <rPr>
        <sz val="11"/>
        <color rgb="FF000000"/>
        <rFont val="Calibri"/>
        <family val="2"/>
        <charset val="177"/>
      </rPr>
      <t xml:space="preserve">16.3- </t>
    </r>
    <r>
      <rPr>
        <sz val="11"/>
        <color rgb="FF000000"/>
        <rFont val="Noto Sans Devanagari"/>
        <family val="2"/>
      </rPr>
      <t xml:space="preserve">סגירת הגבולות לאזרחים זרים</t>
    </r>
    <r>
      <rPr>
        <sz val="11"/>
        <color rgb="FF000000"/>
        <rFont val="Calibri"/>
        <family val="2"/>
        <charset val="177"/>
      </rPr>
      <t xml:space="preserve">.</t>
    </r>
  </si>
  <si>
    <t xml:space="preserve">26.2- בידוק נפרד והצהרת בריאות נדרשים מכל נוסע שהגיע בטיסה מאיטליה.
11.3- הרחבת הצהרת הבריאות וסינון לאיתור נדבקים או חשודים לכל הטיסות הנכנסות ובידוד ביתי לכל מי ששב ממדינה בסיכון.
17.3- בידוד ביתי של שבועיים לכל השבים מחו"ל.
17.3- איסור על שהייה של ארגנטינאים בבתי מלון- ייעוד בתי מלון לבידוד של אזרחים זרים.</t>
  </si>
  <si>
    <r>
      <rPr>
        <sz val="11"/>
        <color rgb="FF000000"/>
        <rFont val="Calibri"/>
        <family val="2"/>
        <charset val="177"/>
      </rPr>
      <t xml:space="preserve">16.3- </t>
    </r>
    <r>
      <rPr>
        <sz val="11"/>
        <color rgb="FF000000"/>
        <rFont val="Noto Sans Devanagari"/>
        <family val="2"/>
      </rPr>
      <t xml:space="preserve">הנחייה לכל האזרחים מעל גיל </t>
    </r>
    <r>
      <rPr>
        <sz val="11"/>
        <color rgb="FF000000"/>
        <rFont val="Calibri"/>
        <family val="2"/>
        <charset val="177"/>
      </rPr>
      <t xml:space="preserve">60, </t>
    </r>
    <r>
      <rPr>
        <sz val="11"/>
        <color rgb="FF000000"/>
        <rFont val="Noto Sans Devanagari"/>
        <family val="2"/>
      </rPr>
      <t xml:space="preserve">נשים בהריון ואוכלוסיות סיכון נוספות יעבדו מהבית</t>
    </r>
    <r>
      <rPr>
        <sz val="11"/>
        <color rgb="FF000000"/>
        <rFont val="Calibri"/>
        <family val="2"/>
        <charset val="177"/>
      </rPr>
      <t xml:space="preserve">.</t>
    </r>
  </si>
  <si>
    <t xml:space="preserve">12.3- הגבלה של התכנסות ציבורית "מסיבית".
17.3- הפסקת ליגת הכדורגל.</t>
  </si>
  <si>
    <r>
      <rPr>
        <sz val="11"/>
        <color rgb="FF000000"/>
        <rFont val="Calibri"/>
        <family val="2"/>
        <charset val="177"/>
      </rPr>
      <t xml:space="preserve">12.3- </t>
    </r>
    <r>
      <rPr>
        <sz val="11"/>
        <color rgb="FF000000"/>
        <rFont val="Noto Sans Devanagari"/>
        <family val="2"/>
      </rPr>
      <t xml:space="preserve">סגירה של מוסדות תרבות ציבוריים כגון מוזיאונים</t>
    </r>
    <r>
      <rPr>
        <sz val="11"/>
        <color rgb="FF000000"/>
        <rFont val="Calibri"/>
        <family val="2"/>
        <charset val="177"/>
      </rPr>
      <t xml:space="preserve">, </t>
    </r>
    <r>
      <rPr>
        <sz val="11"/>
        <color rgb="FF000000"/>
        <rFont val="Noto Sans Devanagari"/>
        <family val="2"/>
      </rPr>
      <t xml:space="preserve">תיאטראות</t>
    </r>
    <r>
      <rPr>
        <sz val="11"/>
        <color rgb="FF000000"/>
        <rFont val="Calibri"/>
        <family val="2"/>
        <charset val="177"/>
      </rPr>
      <t xml:space="preserve">.</t>
    </r>
  </si>
  <si>
    <r>
      <rPr>
        <sz val="11"/>
        <color rgb="FF000000"/>
        <rFont val="Calibri"/>
        <family val="2"/>
        <charset val="177"/>
      </rPr>
      <t xml:space="preserve">20.3- ביטול כל טיסות הפנים והאוטובוסים הבין מחוזיים. 
</t>
    </r>
    <r>
      <rPr>
        <sz val="11"/>
        <color rgb="FF000000"/>
        <rFont val="Noto Sans Devanagari"/>
        <family val="2"/>
      </rPr>
      <t xml:space="preserve">המשך תחבורה ציבורית רק עבור עובדים חיוניים.</t>
    </r>
  </si>
  <si>
    <t xml:space="preserve">19.3- איסור יציאה מהבית למעט עובדים חיוניים  וסידורים חיוניים (קניות, תרופות וכדומה).
20.3- ביטול כל טיסות הפנים והאוטובוסים הבין מחוזיים. </t>
  </si>
  <si>
    <t xml:space="preserve">10.3- הקצאת 1.7 מיליארד פזו להתמודדות עם נגיף הקורונה.
17.3- צעדים סוציאליים להבטחת מזון ומצרכים לאוכלוסייה מבוגרת.
20.3- הטלת פיקוח על מחירי מזון בסל הצריכה הבסיסי.</t>
  </si>
  <si>
    <r>
      <rPr>
        <sz val="11"/>
        <color rgb="FF000000"/>
        <rFont val="Calibri"/>
        <family val="2"/>
        <charset val="177"/>
      </rPr>
      <t xml:space="preserve">28.3- </t>
    </r>
    <r>
      <rPr>
        <sz val="11"/>
        <color rgb="FF000000"/>
        <rFont val="Noto Sans Devanagari"/>
        <family val="2"/>
      </rPr>
      <t xml:space="preserve">החלטה ממשלתית על </t>
    </r>
    <r>
      <rPr>
        <sz val="11"/>
        <color rgb="FF000000"/>
        <rFont val="Calibri"/>
        <family val="2"/>
        <charset val="177"/>
      </rPr>
      <t xml:space="preserve">decentralization </t>
    </r>
    <r>
      <rPr>
        <sz val="11"/>
        <color rgb="FF000000"/>
        <rFont val="Noto Sans Devanagari"/>
        <family val="2"/>
      </rPr>
      <t xml:space="preserve">של בדיקות הקורונה על מנת לאפשר עלייה בכמות הבדיקות</t>
    </r>
    <r>
      <rPr>
        <sz val="11"/>
        <color rgb="FF000000"/>
        <rFont val="Calibri"/>
        <family val="2"/>
        <charset val="177"/>
      </rPr>
      <t xml:space="preserve">.</t>
    </r>
  </si>
  <si>
    <t xml:space="preserve">17.3- שימוש בהודעות טקסט ישירות לאזרחים ששבו מחו"ל על מנת לאכוף בידוד ביתי.
25.3- השקת "אפליקציה ייעודית" וחובת שימוש על כל מי שנכנס למדינה מחו"ל.</t>
  </si>
  <si>
    <r>
      <rPr>
        <sz val="11"/>
        <color rgb="FF000000"/>
        <rFont val="Calibri"/>
        <family val="2"/>
        <charset val="177"/>
      </rPr>
      <t xml:space="preserve">17.3- </t>
    </r>
    <r>
      <rPr>
        <sz val="11"/>
        <color rgb="FF000000"/>
        <rFont val="Noto Sans Devanagari"/>
        <family val="2"/>
      </rPr>
      <t xml:space="preserve">פתיחת קו טלפון ייעודי לתלונות על הפרת בידוד</t>
    </r>
    <r>
      <rPr>
        <sz val="11"/>
        <color rgb="FF000000"/>
        <rFont val="Calibri"/>
        <family val="2"/>
        <charset val="177"/>
      </rPr>
      <t xml:space="preserve">.</t>
    </r>
  </si>
  <si>
    <r>
      <rPr>
        <sz val="14"/>
        <color rgb="FF000000"/>
        <rFont val="Noto Sans Devanagari"/>
        <family val="2"/>
      </rPr>
      <t xml:space="preserve">ארה</t>
    </r>
    <r>
      <rPr>
        <sz val="14"/>
        <color rgb="FF000000"/>
        <rFont val="Calibri"/>
        <family val="2"/>
        <charset val="177"/>
      </rPr>
      <t xml:space="preserve">"</t>
    </r>
    <r>
      <rPr>
        <sz val="14"/>
        <color rgb="FF000000"/>
        <rFont val="Noto Sans Devanagari"/>
        <family val="2"/>
      </rPr>
      <t xml:space="preserve">ב</t>
    </r>
  </si>
  <si>
    <t xml:space="preserve">https://www.coronavirus.gov/ 
https://www.cdc.gov/coronavirus/2019-ncov/index.html
https://www1.nyc.gov/site/doh/health/health-topics/coronavirus.page</t>
  </si>
  <si>
    <r>
      <rPr>
        <sz val="11"/>
        <color rgb="FF000000"/>
        <rFont val="Calibri"/>
        <family val="2"/>
        <charset val="177"/>
      </rPr>
      <t xml:space="preserve">16.3- </t>
    </r>
    <r>
      <rPr>
        <sz val="11"/>
        <color rgb="FF000000"/>
        <rFont val="Noto Sans Devanagari"/>
        <family val="2"/>
      </rPr>
      <t xml:space="preserve">הנחיות ראשונות של הממשל הפדרלי ליישום של ריחוק חברתי</t>
    </r>
    <r>
      <rPr>
        <sz val="11"/>
        <color rgb="FF000000"/>
        <rFont val="Calibri"/>
        <family val="2"/>
        <charset val="177"/>
      </rPr>
      <t xml:space="preserve">. </t>
    </r>
    <r>
      <rPr>
        <sz val="11"/>
        <color rgb="FF000000"/>
        <rFont val="Noto Sans Devanagari"/>
        <family val="2"/>
      </rPr>
      <t xml:space="preserve">כל מדינה מיישמת ואוכפת במידה שונה</t>
    </r>
    <r>
      <rPr>
        <sz val="11"/>
        <color rgb="FF000000"/>
        <rFont val="Calibri"/>
        <family val="2"/>
        <charset val="177"/>
      </rPr>
      <t xml:space="preserve">.</t>
    </r>
  </si>
  <si>
    <t xml:space="preserve">15.3- כל בתי הספר במדינת ניו יורק נסגרים.
16.3- הנחיות של  הממשל הפדרלי להישאר בבית. לא כל המדינות סוגרות מיד את בתי הספר.</t>
  </si>
  <si>
    <t xml:space="preserve">17.1- סקרינינג בשדה לנוסעים מווהאן.
31.1- איסור כניסה מסין למדינה ובידוד ביתי לכל אזרח ששב.
11.3- סגירת הגבול למדינות  רבות.</t>
  </si>
  <si>
    <t xml:space="preserve">לא בוצע באופן ממוקד טרם ההנחיות הגורפות לריחוק חברתי</t>
  </si>
  <si>
    <r>
      <rPr>
        <sz val="11"/>
        <color rgb="FF000000"/>
        <rFont val="Calibri"/>
        <family val="2"/>
        <charset val="177"/>
      </rPr>
      <t xml:space="preserve">12.3-  מושל ניו יורק מגביל התכנסויות של מעל 500 איש ומצמצם התכנסויות מתחת 500 לחצי.
16.3- מדינות ניו יורק וני ג'רזי מגבילות התכנסויות לעד 50 איש.
16.3- לאחר פרסום הנחיות הבית הלבן וה CDC לצמצום היציאה מהבית ככל הניתן, מדינות רבות סוגרות עסקים ומיישמות "סגר עצמי". 
</t>
    </r>
    <r>
      <rPr>
        <sz val="11"/>
        <color rgb="FF000000"/>
        <rFont val="Noto Sans Devanagari"/>
        <family val="2"/>
      </rPr>
      <t xml:space="preserve">קיימת שונות בין מדינה למדינה באכיפה.</t>
    </r>
  </si>
  <si>
    <r>
      <rPr>
        <sz val="11"/>
        <color rgb="FF000000"/>
        <rFont val="Calibri"/>
        <family val="2"/>
        <charset val="177"/>
      </rPr>
      <t xml:space="preserve">16.3- לאחר פרסום הנחיות הבית הלבן וה- CDC לצמצום היציאה מהבית ככל הניתן והקפדה על היגיינה, מדינות רבות סוגרות עסקים ומיישמות "סגר עצמי". 
</t>
    </r>
    <r>
      <rPr>
        <sz val="11"/>
        <color rgb="FF000000"/>
        <rFont val="Noto Sans Devanagari"/>
        <family val="2"/>
      </rPr>
      <t xml:space="preserve">קיימת שונות בין מדינה למדינה באכיפה.
</t>
    </r>
    <r>
      <rPr>
        <sz val="11"/>
        <color rgb="FF000000"/>
        <rFont val="Calibri"/>
        <family val="2"/>
        <charset val="177"/>
      </rPr>
      <t xml:space="preserve">18.3- מדינת ניו יורק מצמצמת את המשק ב 50% ולמחרת ב 75%.
20.3- כל העסקים שאינם חיוניים נסגרים במדינת ניו יורק.</t>
    </r>
  </si>
  <si>
    <r>
      <rPr>
        <sz val="11"/>
        <color rgb="FF000000"/>
        <rFont val="Noto Sans Devanagari"/>
        <family val="2"/>
      </rPr>
      <t xml:space="preserve">משתנה ממדינה למדינה</t>
    </r>
    <r>
      <rPr>
        <sz val="11"/>
        <color rgb="FF000000"/>
        <rFont val="Calibri"/>
        <family val="2"/>
        <charset val="177"/>
      </rPr>
      <t xml:space="preserve">.</t>
    </r>
  </si>
  <si>
    <r>
      <rPr>
        <sz val="11"/>
        <color rgb="FF000000"/>
        <rFont val="Calibri"/>
        <family val="2"/>
        <charset val="177"/>
      </rPr>
      <t xml:space="preserve">16.3- לאחר פרסום הנחיות הבית הלבן וה CDC לצמצום היציאה מהבית ככל הניתן, מדינות רבות סוגרות עסקים ומיישמות "סגר עצמי". 
</t>
    </r>
    <r>
      <rPr>
        <sz val="11"/>
        <color rgb="FF000000"/>
        <rFont val="Noto Sans Devanagari"/>
        <family val="2"/>
      </rPr>
      <t xml:space="preserve">קיימת שונות בין מדינה למדינה באכיפה.</t>
    </r>
  </si>
  <si>
    <r>
      <rPr>
        <sz val="11"/>
        <color rgb="FF000000"/>
        <rFont val="Calibri"/>
        <family val="2"/>
        <charset val="177"/>
      </rPr>
      <t xml:space="preserve">27.3 </t>
    </r>
    <r>
      <rPr>
        <sz val="11"/>
        <color rgb="FF000000"/>
        <rFont val="Noto Sans Devanagari"/>
        <family val="2"/>
      </rPr>
      <t xml:space="preserve">הממשלה מאשרת חבילת סיוע ותמריצים בסך </t>
    </r>
    <r>
      <rPr>
        <sz val="11"/>
        <color rgb="FF000000"/>
        <rFont val="Calibri"/>
        <family val="2"/>
        <charset val="177"/>
      </rPr>
      <t xml:space="preserve">2 </t>
    </r>
    <r>
      <rPr>
        <sz val="11"/>
        <color rgb="FF000000"/>
        <rFont val="Noto Sans Devanagari"/>
        <family val="2"/>
      </rPr>
      <t xml:space="preserve">טריליון דולר</t>
    </r>
    <r>
      <rPr>
        <sz val="11"/>
        <color rgb="FF000000"/>
        <rFont val="Calibri"/>
        <family val="2"/>
        <charset val="177"/>
      </rPr>
      <t xml:space="preserve">.</t>
    </r>
  </si>
  <si>
    <r>
      <rPr>
        <sz val="11"/>
        <color rgb="FF000000"/>
        <rFont val="Calibri"/>
        <family val="2"/>
        <charset val="177"/>
      </rPr>
      <t xml:space="preserve">3.4- </t>
    </r>
    <r>
      <rPr>
        <sz val="11"/>
        <color rgb="FF000000"/>
        <rFont val="Noto Sans Devanagari"/>
        <family val="2"/>
      </rPr>
      <t xml:space="preserve">הממשל הפדרלי מציג הנחייה חדשה לעטות מסכה בציבור</t>
    </r>
    <r>
      <rPr>
        <sz val="11"/>
        <color rgb="FF000000"/>
        <rFont val="Calibri"/>
        <family val="2"/>
        <charset val="177"/>
      </rPr>
      <t xml:space="preserve">, </t>
    </r>
    <r>
      <rPr>
        <sz val="11"/>
        <color rgb="FF000000"/>
        <rFont val="Noto Sans Devanagari"/>
        <family val="2"/>
      </rPr>
      <t xml:space="preserve">אך טראמפ מכריז שזאת לא תהיה חובה</t>
    </r>
    <r>
      <rPr>
        <sz val="11"/>
        <color rgb="FF000000"/>
        <rFont val="Calibri"/>
        <family val="2"/>
        <charset val="177"/>
      </rPr>
      <t xml:space="preserve">.</t>
    </r>
  </si>
  <si>
    <t xml:space="preserve">בלגיה</t>
  </si>
  <si>
    <t xml:space="preserve">https://www.belgium.be/en/news</t>
  </si>
  <si>
    <r>
      <rPr>
        <sz val="11"/>
        <color rgb="FF000000"/>
        <rFont val="Calibri"/>
        <family val="2"/>
        <charset val="177"/>
      </rPr>
      <t xml:space="preserve">13.3- </t>
    </r>
    <r>
      <rPr>
        <sz val="11"/>
        <color rgb="FF000000"/>
        <rFont val="Noto Sans Devanagari"/>
        <family val="2"/>
      </rPr>
      <t xml:space="preserve">הדגשת ריחוק חברתי</t>
    </r>
    <r>
      <rPr>
        <sz val="11"/>
        <color rgb="FF000000"/>
        <rFont val="Calibri"/>
        <family val="2"/>
        <charset val="177"/>
      </rPr>
      <t xml:space="preserve">.</t>
    </r>
  </si>
  <si>
    <r>
      <rPr>
        <sz val="11"/>
        <color rgb="FF000000"/>
        <rFont val="Calibri"/>
        <family val="2"/>
        <charset val="177"/>
      </rPr>
      <t xml:space="preserve">13.3- </t>
    </r>
    <r>
      <rPr>
        <sz val="11"/>
        <color rgb="FF000000"/>
        <rFont val="Noto Sans Devanagari"/>
        <family val="2"/>
      </rPr>
      <t xml:space="preserve">סגירת כל מוסדות החינוך למעט גנים לגיל הרך</t>
    </r>
    <r>
      <rPr>
        <sz val="11"/>
        <color rgb="FF000000"/>
        <rFont val="Calibri"/>
        <family val="2"/>
        <charset val="177"/>
      </rPr>
      <t xml:space="preserve">.</t>
    </r>
  </si>
  <si>
    <r>
      <rPr>
        <sz val="11"/>
        <color rgb="FF000000"/>
        <rFont val="Calibri"/>
        <family val="2"/>
        <charset val="177"/>
      </rPr>
      <t xml:space="preserve">18.3- </t>
    </r>
    <r>
      <rPr>
        <sz val="11"/>
        <color rgb="FF000000"/>
        <rFont val="Noto Sans Devanagari"/>
        <family val="2"/>
      </rPr>
      <t xml:space="preserve">איסור יציאה מהמדינה למעט נסיעות חיוניות</t>
    </r>
    <r>
      <rPr>
        <sz val="11"/>
        <color rgb="FF000000"/>
        <rFont val="Calibri"/>
        <family val="2"/>
        <charset val="177"/>
      </rPr>
      <t xml:space="preserve">.</t>
    </r>
  </si>
  <si>
    <t xml:space="preserve">13.3- ביטול כל אירועי התרבות לרבות משחקי כדורגל, הופעות וכדומה.
18.3- איסור על כל התכנסות חברתית- חובה להישאר בבית למעט יציאות חיוניות כגון קניות, עבודה, רפואה.
</t>
  </si>
  <si>
    <t xml:space="preserve">13.3- סגירת מסעדות וברים, חנויות יישארו פתוחות אך ייסגרו בסופי שבוע.
18.3- סגירת כל החנויות שאינן חיוניות.</t>
  </si>
  <si>
    <r>
      <rPr>
        <sz val="11"/>
        <color rgb="FF000000"/>
        <rFont val="Calibri"/>
        <family val="2"/>
        <charset val="177"/>
      </rPr>
      <t xml:space="preserve">18.3- </t>
    </r>
    <r>
      <rPr>
        <sz val="11"/>
        <color rgb="FF000000"/>
        <rFont val="Noto Sans Devanagari"/>
        <family val="2"/>
      </rPr>
      <t xml:space="preserve">איסור יציאה למעט סידורים חיוניים</t>
    </r>
    <r>
      <rPr>
        <sz val="11"/>
        <color rgb="FF000000"/>
        <rFont val="Calibri"/>
        <family val="2"/>
        <charset val="177"/>
      </rPr>
      <t xml:space="preserve">, </t>
    </r>
    <r>
      <rPr>
        <sz val="11"/>
        <color rgb="FF000000"/>
        <rFont val="Noto Sans Devanagari"/>
        <family val="2"/>
      </rPr>
      <t xml:space="preserve">פעילות גופנית ועבודה כשלא ניתן עשות זאת מהבית</t>
    </r>
    <r>
      <rPr>
        <sz val="11"/>
        <color rgb="FF000000"/>
        <rFont val="Calibri"/>
        <family val="2"/>
        <charset val="177"/>
      </rPr>
      <t xml:space="preserve">.</t>
    </r>
  </si>
  <si>
    <r>
      <rPr>
        <sz val="11"/>
        <color rgb="FF000000"/>
        <rFont val="Calibri"/>
        <family val="2"/>
        <charset val="177"/>
      </rPr>
      <t xml:space="preserve">6.3- </t>
    </r>
    <r>
      <rPr>
        <sz val="11"/>
        <color rgb="FF000000"/>
        <rFont val="Noto Sans Devanagari"/>
        <family val="2"/>
      </rPr>
      <t xml:space="preserve">אימוץ מספר צעדים להקלה כלכלית על הציבור כולל הקלות מס</t>
    </r>
    <r>
      <rPr>
        <sz val="11"/>
        <color rgb="FF000000"/>
        <rFont val="Calibri"/>
        <family val="2"/>
        <charset val="177"/>
      </rPr>
      <t xml:space="preserve">, </t>
    </r>
    <r>
      <rPr>
        <sz val="11"/>
        <color rgb="FF000000"/>
        <rFont val="Noto Sans Devanagari"/>
        <family val="2"/>
      </rPr>
      <t xml:space="preserve">מתן דמי אבטלה זמניים</t>
    </r>
    <r>
      <rPr>
        <sz val="11"/>
        <color rgb="FF000000"/>
        <rFont val="Calibri"/>
        <family val="2"/>
        <charset val="177"/>
      </rPr>
      <t xml:space="preserve">, </t>
    </r>
    <r>
      <rPr>
        <sz val="11"/>
        <color rgb="FF000000"/>
        <rFont val="Noto Sans Devanagari"/>
        <family val="2"/>
      </rPr>
      <t xml:space="preserve">גמישות בתשלומים</t>
    </r>
    <r>
      <rPr>
        <sz val="11"/>
        <color rgb="FF000000"/>
        <rFont val="Calibri"/>
        <family val="2"/>
        <charset val="177"/>
      </rPr>
      <t xml:space="preserve">.</t>
    </r>
  </si>
  <si>
    <r>
      <rPr>
        <sz val="11"/>
        <color rgb="FF000000"/>
        <rFont val="Noto Sans Devanagari"/>
        <family val="2"/>
      </rPr>
      <t xml:space="preserve">הקצאת </t>
    </r>
    <r>
      <rPr>
        <sz val="11"/>
        <color rgb="FF000000"/>
        <rFont val="Calibri"/>
        <family val="2"/>
        <charset val="177"/>
      </rPr>
      <t xml:space="preserve">550 </t>
    </r>
    <r>
      <rPr>
        <sz val="11"/>
        <color rgb="FF000000"/>
        <rFont val="Noto Sans Devanagari"/>
        <family val="2"/>
      </rPr>
      <t xml:space="preserve">חיילים לסייע לשוטרים באכיפת התקנות</t>
    </r>
    <r>
      <rPr>
        <sz val="11"/>
        <color rgb="FF000000"/>
        <rFont val="Calibri"/>
        <family val="2"/>
        <charset val="177"/>
      </rPr>
      <t xml:space="preserve">.</t>
    </r>
  </si>
  <si>
    <t xml:space="preserve">גרמניה</t>
  </si>
  <si>
    <t xml:space="preserve">https://www.covid19healthsystem.org/searchandcompare.aspx
https://www.bundesgesundheitsministerium.de/coronavirus/chronik-coronavirus.html
https://www.rki.de/DE/Content/InfAZ/N/Neuartiges_Coronavirus/nCoV_node.html 
https://www.bundesregierung.de/breg-de/themen/coronavirus/coronavirus-1725960</t>
  </si>
  <si>
    <t xml:space="preserve">7.2- פרסום ראשון של הנחיות להיגיינה וריחוק חברתי
2.3- הרחבת הקמפיין והפצתו לציבור הרחב.
17.3- החרפת ההנחיות להימנעות משהייה במרחבים הציבוריים ככל הניתן.</t>
  </si>
  <si>
    <r>
      <rPr>
        <sz val="11"/>
        <color rgb="FF000000"/>
        <rFont val="Calibri"/>
        <family val="2"/>
        <charset val="177"/>
      </rPr>
      <t xml:space="preserve">16.3- </t>
    </r>
    <r>
      <rPr>
        <sz val="11"/>
        <color rgb="FF000000"/>
        <rFont val="Noto Sans Devanagari"/>
        <family val="2"/>
      </rPr>
      <t xml:space="preserve">ברוב המדינות מוסדות החינוך נסגרים</t>
    </r>
    <r>
      <rPr>
        <sz val="11"/>
        <color rgb="FF000000"/>
        <rFont val="Calibri"/>
        <family val="2"/>
        <charset val="177"/>
      </rPr>
      <t xml:space="preserve">.</t>
    </r>
  </si>
  <si>
    <r>
      <rPr>
        <sz val="11"/>
        <color rgb="FF000000"/>
        <rFont val="Calibri"/>
        <family val="2"/>
        <charset val="177"/>
      </rPr>
      <t xml:space="preserve">17.3- </t>
    </r>
    <r>
      <rPr>
        <sz val="11"/>
        <color rgb="FF000000"/>
        <rFont val="Noto Sans Devanagari"/>
        <family val="2"/>
      </rPr>
      <t xml:space="preserve">סגירת גבולות</t>
    </r>
  </si>
  <si>
    <r>
      <rPr>
        <sz val="11"/>
        <color rgb="FF000000"/>
        <rFont val="Noto Sans Devanagari"/>
        <family val="2"/>
      </rPr>
      <t xml:space="preserve">חקירות אפידמיולוגיות ובידוד ביתי לכל מי שבא במגע עם חולה מאומת</t>
    </r>
    <r>
      <rPr>
        <sz val="11"/>
        <color rgb="FF000000"/>
        <rFont val="Calibri"/>
        <family val="2"/>
        <charset val="177"/>
      </rPr>
      <t xml:space="preserve">.</t>
    </r>
  </si>
  <si>
    <r>
      <rPr>
        <sz val="11"/>
        <color rgb="FF000000"/>
        <rFont val="Calibri"/>
        <family val="2"/>
        <charset val="177"/>
      </rPr>
      <t xml:space="preserve">17.3- כחלק מההנחיות לריחוק חברתי והימנעו מיציאה יש הנחייה להימנע ממגע עם אוכלוסיות מבוגרות.
</t>
    </r>
    <r>
      <rPr>
        <sz val="11"/>
        <color rgb="FF000000"/>
        <rFont val="Noto Sans Devanagari"/>
        <family val="2"/>
      </rPr>
      <t xml:space="preserve">בהמשך ברוב המדינות הוטל איסור על ביקור בבתי אבות.</t>
    </r>
  </si>
  <si>
    <t xml:space="preserve">10.3- המלצה של הממשלה הפדרלית לביטול אירועים מעל 1,000 איש. בימים שחולפי המדינות מאמצות.
17.3- קריאה לצמצום יציאה מהבתים ככל הניתן.
23.3- איסור על התכנסות  מעל  2 אנשים מחוץ למשפחה הגרעינית. </t>
  </si>
  <si>
    <t xml:space="preserve">16.3- סגירה של מוסדות תרבות ובידור לרבות חדרי כושר, בתי קולנוע וברים. מסעדות נותרות פתוחות בשעות היום.
22.3- סגירת מסעדות.</t>
  </si>
  <si>
    <r>
      <rPr>
        <sz val="11"/>
        <color rgb="FF000000"/>
        <rFont val="Calibri"/>
        <family val="2"/>
        <charset val="177"/>
      </rPr>
      <t xml:space="preserve">20.3- עוצר מוחלט מוטל במדינת בוואריה. במדינת סקסוני- איסור יציאה למעט סידורים חיוניים.
</t>
    </r>
    <r>
      <rPr>
        <sz val="11"/>
        <color rgb="FF000000"/>
        <rFont val="Noto Sans Devanagari"/>
        <family val="2"/>
      </rPr>
      <t xml:space="preserve">שאר המדינות אינן מיישמות עוצר אלא רק הנחיות ריחוק חברתי מחמירות.</t>
    </r>
  </si>
  <si>
    <t xml:space="preserve">25.3- המדינה מקצה סכום המוערך ב 2.8 מיליארד יורו לחיזוק מערכת הבריאות.
25.3- תוכנית כלכלית בשווי 156 מיליארד יורו מאושרת.</t>
  </si>
  <si>
    <t xml:space="preserve">המלצה לבדיקת קורונה לאנשים סימפטומטיים או כאלה שבאו במגע עם חולה מאומת.
גם אנשים שמתוקף עבודתם החיונית באים במגע עם אנשים בסיכון (עובדי בתי חולים ובתי אבות).</t>
  </si>
  <si>
    <r>
      <rPr>
        <sz val="11"/>
        <color rgb="FF000000"/>
        <rFont val="Noto Sans Devanagari"/>
        <family val="2"/>
      </rPr>
      <t xml:space="preserve">שימוש במידע אגרגטיבי ואנונימי שנמסר מחברות הסלולר </t>
    </r>
    <r>
      <rPr>
        <sz val="11"/>
        <color rgb="FF000000"/>
        <rFont val="Calibri"/>
        <family val="2"/>
        <charset val="177"/>
      </rPr>
      <t xml:space="preserve">"</t>
    </r>
    <r>
      <rPr>
        <sz val="11"/>
        <color rgb="FF000000"/>
        <rFont val="Noto Sans Devanagari"/>
        <family val="2"/>
      </rPr>
      <t xml:space="preserve">בהתאם לחוקי ה </t>
    </r>
    <r>
      <rPr>
        <sz val="11"/>
        <color rgb="FF000000"/>
        <rFont val="Calibri"/>
        <family val="2"/>
        <charset val="177"/>
      </rPr>
      <t xml:space="preserve">EU" </t>
    </r>
    <r>
      <rPr>
        <sz val="11"/>
        <color rgb="FF000000"/>
        <rFont val="Noto Sans Devanagari"/>
        <family val="2"/>
      </rPr>
      <t xml:space="preserve">על מנת לנטר תנועות של אנשים בזמן הסגר</t>
    </r>
    <r>
      <rPr>
        <sz val="11"/>
        <color rgb="FF000000"/>
        <rFont val="Calibri"/>
        <family val="2"/>
        <charset val="177"/>
      </rPr>
      <t xml:space="preserve">.</t>
    </r>
  </si>
  <si>
    <r>
      <rPr>
        <sz val="11"/>
        <color rgb="FF000000"/>
        <rFont val="Calibri"/>
        <family val="2"/>
        <charset val="177"/>
      </rPr>
      <t xml:space="preserve">1.4- </t>
    </r>
    <r>
      <rPr>
        <sz val="11"/>
        <color rgb="FF000000"/>
        <rFont val="Noto Sans Devanagari"/>
        <family val="2"/>
      </rPr>
      <t xml:space="preserve">מכון המחקר הלאומי </t>
    </r>
    <r>
      <rPr>
        <sz val="11"/>
        <color rgb="FF000000"/>
        <rFont val="Calibri"/>
        <family val="2"/>
        <charset val="177"/>
      </rPr>
      <t xml:space="preserve">RKI </t>
    </r>
    <r>
      <rPr>
        <sz val="11"/>
        <color rgb="FF000000"/>
        <rFont val="Noto Sans Devanagari"/>
        <family val="2"/>
      </rPr>
      <t xml:space="preserve">ממליץ על שימוש במסכות בכל סיטואציה בה לא ניתן להקפיד על ריחוק חברתי</t>
    </r>
    <r>
      <rPr>
        <sz val="11"/>
        <color rgb="FF000000"/>
        <rFont val="Calibri"/>
        <family val="2"/>
        <charset val="177"/>
      </rPr>
      <t xml:space="preserve">, </t>
    </r>
    <r>
      <rPr>
        <sz val="11"/>
        <color rgb="FF000000"/>
        <rFont val="Noto Sans Devanagari"/>
        <family val="2"/>
      </rPr>
      <t xml:space="preserve">במדינות מעטות ההמלצה מוגדרת כחובה</t>
    </r>
  </si>
  <si>
    <r>
      <rPr>
        <sz val="11"/>
        <color rgb="FF000000"/>
        <rFont val="Noto Sans Devanagari"/>
        <family val="2"/>
      </rPr>
      <t xml:space="preserve">קנסות של מאות עד אלפי יורו מפורטים בתקנות</t>
    </r>
    <r>
      <rPr>
        <sz val="11"/>
        <color rgb="FF000000"/>
        <rFont val="Calibri"/>
        <family val="2"/>
        <charset val="177"/>
      </rPr>
      <t xml:space="preserve">.</t>
    </r>
  </si>
  <si>
    <t xml:space="preserve">דנמרק</t>
  </si>
  <si>
    <t xml:space="preserve">https://politi.dk/coronavirus-i-danmark
https://www.covid19healthsystem.org/searchandcompare.aspx
</t>
  </si>
  <si>
    <r>
      <rPr>
        <sz val="11"/>
        <color rgb="FF000000"/>
        <rFont val="Calibri"/>
        <family val="2"/>
        <charset val="177"/>
      </rPr>
      <t xml:space="preserve">6.3- </t>
    </r>
    <r>
      <rPr>
        <sz val="11"/>
        <color rgb="FF000000"/>
        <rFont val="Noto Sans Devanagari"/>
        <family val="2"/>
      </rPr>
      <t xml:space="preserve">המדינה מנחה אזרחים לשמור על מרחק</t>
    </r>
    <r>
      <rPr>
        <sz val="11"/>
        <color rgb="FF000000"/>
        <rFont val="Calibri"/>
        <family val="2"/>
        <charset val="177"/>
      </rPr>
      <t xml:space="preserve">, </t>
    </r>
    <r>
      <rPr>
        <sz val="11"/>
        <color rgb="FF000000"/>
        <rFont val="Noto Sans Devanagari"/>
        <family val="2"/>
      </rPr>
      <t xml:space="preserve">היגיינה ולהימנע מלחיצת ידיים ומגע אחר</t>
    </r>
    <r>
      <rPr>
        <sz val="11"/>
        <color rgb="FF000000"/>
        <rFont val="Calibri"/>
        <family val="2"/>
        <charset val="177"/>
      </rPr>
      <t xml:space="preserve">.</t>
    </r>
  </si>
  <si>
    <r>
      <rPr>
        <sz val="11"/>
        <color rgb="FF000000"/>
        <rFont val="Calibri"/>
        <family val="2"/>
        <charset val="177"/>
      </rPr>
      <t xml:space="preserve">13.3- </t>
    </r>
    <r>
      <rPr>
        <sz val="11"/>
        <color rgb="FF000000"/>
        <rFont val="Noto Sans Devanagari"/>
        <family val="2"/>
      </rPr>
      <t xml:space="preserve">סגירה של כל מוסדות החינוך ומעבר ללימודים מהבית</t>
    </r>
    <r>
      <rPr>
        <sz val="11"/>
        <color rgb="FF000000"/>
        <rFont val="Calibri"/>
        <family val="2"/>
        <charset val="177"/>
      </rPr>
      <t xml:space="preserve">.</t>
    </r>
  </si>
  <si>
    <r>
      <rPr>
        <sz val="11"/>
        <color rgb="FF000000"/>
        <rFont val="Calibri"/>
        <family val="2"/>
        <charset val="177"/>
      </rPr>
      <t xml:space="preserve">14.3- </t>
    </r>
    <r>
      <rPr>
        <sz val="11"/>
        <color rgb="FF000000"/>
        <rFont val="Noto Sans Devanagari"/>
        <family val="2"/>
      </rPr>
      <t xml:space="preserve">סגירת הגבולות</t>
    </r>
    <r>
      <rPr>
        <sz val="11"/>
        <color rgb="FF000000"/>
        <rFont val="Calibri"/>
        <family val="2"/>
        <charset val="177"/>
      </rPr>
      <t xml:space="preserve">.</t>
    </r>
  </si>
  <si>
    <r>
      <rPr>
        <sz val="11"/>
        <color rgb="FF000000"/>
        <rFont val="Calibri"/>
        <family val="2"/>
        <charset val="177"/>
      </rPr>
      <t xml:space="preserve">3.3- בידוד של שבועיים לכל השבים מסין, אירן, צפון איטליה ודרום קוריאה.
14.3- בידוד לכל השבים חו"ל
</t>
    </r>
    <r>
      <rPr>
        <sz val="11"/>
        <color rgb="FF000000"/>
        <rFont val="Noto Sans Devanagari"/>
        <family val="2"/>
      </rPr>
      <t xml:space="preserve">כל מי שחש סימפטומים נשימתיים או חום נדרש לבודד עצמו.</t>
    </r>
  </si>
  <si>
    <r>
      <rPr>
        <sz val="11"/>
        <color rgb="FF000000"/>
        <rFont val="Calibri"/>
        <family val="2"/>
        <charset val="177"/>
      </rPr>
      <t xml:space="preserve">18.3- </t>
    </r>
    <r>
      <rPr>
        <sz val="11"/>
        <color rgb="FF000000"/>
        <rFont val="Noto Sans Devanagari"/>
        <family val="2"/>
      </rPr>
      <t xml:space="preserve">הגבלת הביקורים בבתי אבות ובבתי החולים</t>
    </r>
    <r>
      <rPr>
        <sz val="11"/>
        <color rgb="FF000000"/>
        <rFont val="Calibri"/>
        <family val="2"/>
        <charset val="177"/>
      </rPr>
      <t xml:space="preserve">.</t>
    </r>
  </si>
  <si>
    <t xml:space="preserve">13.3- קריאה להימנעות מהתכנסות של מעל 100 איש (עוד לא נאסר מפורשות).
18.3- איסור התכנסות מעל 10 אנשים.
</t>
  </si>
  <si>
    <t xml:space="preserve">13.3- עבודה מבית של כל המגזר הציבורי שאינו חיוני.
18.3- סגירת מסעדות, ברים, חדרי כושר ובתי עסק עם מגע קרוב ללקוחות.</t>
  </si>
  <si>
    <r>
      <rPr>
        <sz val="11"/>
        <color rgb="FF000000"/>
        <rFont val="Calibri"/>
        <family val="2"/>
        <charset val="177"/>
      </rPr>
      <t xml:space="preserve">19.3- </t>
    </r>
    <r>
      <rPr>
        <sz val="11"/>
        <color rgb="FF000000"/>
        <rFont val="Noto Sans Devanagari"/>
        <family val="2"/>
      </rPr>
      <t xml:space="preserve">אימוץ תוכנית כלכלית לסיוע לעסקים ואזרחים בשווי </t>
    </r>
    <r>
      <rPr>
        <sz val="11"/>
        <color rgb="FF000000"/>
        <rFont val="Calibri"/>
        <family val="2"/>
        <charset val="177"/>
      </rPr>
      <t xml:space="preserve">56 </t>
    </r>
    <r>
      <rPr>
        <sz val="11"/>
        <color rgb="FF000000"/>
        <rFont val="Noto Sans Devanagari"/>
        <family val="2"/>
      </rPr>
      <t xml:space="preserve">מיליארד </t>
    </r>
    <r>
      <rPr>
        <sz val="11"/>
        <color rgb="FF000000"/>
        <rFont val="Calibri"/>
        <family val="2"/>
        <charset val="177"/>
      </rPr>
      <t xml:space="preserve">DKK (2.4% </t>
    </r>
    <r>
      <rPr>
        <sz val="11"/>
        <color rgb="FF000000"/>
        <rFont val="Noto Sans Devanagari"/>
        <family val="2"/>
      </rPr>
      <t xml:space="preserve">מהתמ</t>
    </r>
    <r>
      <rPr>
        <sz val="11"/>
        <color rgb="FF000000"/>
        <rFont val="Calibri"/>
        <family val="2"/>
        <charset val="177"/>
      </rPr>
      <t xml:space="preserve">"</t>
    </r>
    <r>
      <rPr>
        <sz val="11"/>
        <color rgb="FF000000"/>
        <rFont val="Noto Sans Devanagari"/>
        <family val="2"/>
      </rPr>
      <t xml:space="preserve">ג</t>
    </r>
    <r>
      <rPr>
        <sz val="11"/>
        <color rgb="FF000000"/>
        <rFont val="Calibri"/>
        <family val="2"/>
        <charset val="177"/>
      </rPr>
      <t xml:space="preserve">). </t>
    </r>
  </si>
  <si>
    <t xml:space="preserve">2.3- בדיקה רק של אנשים סימפטומטיים.
- אוכלוסיות בסיכון יופנו לבדיקות בהצגת סימפטומים קלים.
30.3- הצבת יעד של 5,000 בדיקות ביום.
</t>
  </si>
  <si>
    <r>
      <rPr>
        <sz val="11"/>
        <color rgb="FF000000"/>
        <rFont val="Noto Sans Devanagari"/>
        <family val="2"/>
      </rPr>
      <t xml:space="preserve">שימוש ברשומות הבריאות האלקטרוניות</t>
    </r>
    <r>
      <rPr>
        <sz val="11"/>
        <color rgb="FF000000"/>
        <rFont val="Calibri"/>
        <family val="2"/>
        <charset val="177"/>
      </rPr>
      <t xml:space="preserve">.</t>
    </r>
  </si>
  <si>
    <r>
      <rPr>
        <sz val="11"/>
        <color rgb="FF000000"/>
        <rFont val="Noto Sans Devanagari"/>
        <family val="2"/>
      </rPr>
      <t xml:space="preserve">חקיקת חירום </t>
    </r>
    <r>
      <rPr>
        <sz val="11"/>
        <color rgb="FF000000"/>
        <rFont val="Calibri"/>
        <family val="2"/>
        <charset val="177"/>
      </rPr>
      <t xml:space="preserve">(</t>
    </r>
    <r>
      <rPr>
        <sz val="11"/>
        <color rgb="FF000000"/>
        <rFont val="Noto Sans Devanagari"/>
        <family val="2"/>
      </rPr>
      <t xml:space="preserve">עד ה </t>
    </r>
    <r>
      <rPr>
        <sz val="11"/>
        <color rgb="FF000000"/>
        <rFont val="Calibri"/>
        <family val="2"/>
        <charset val="177"/>
      </rPr>
      <t xml:space="preserve">1.3.21) </t>
    </r>
    <r>
      <rPr>
        <sz val="11"/>
        <color rgb="FF000000"/>
        <rFont val="Noto Sans Devanagari"/>
        <family val="2"/>
      </rPr>
      <t xml:space="preserve">המאפשרת לשר הבריאות כוח לבודד אנשים בכפייה</t>
    </r>
    <r>
      <rPr>
        <sz val="11"/>
        <color rgb="FF000000"/>
        <rFont val="Calibri"/>
        <family val="2"/>
        <charset val="177"/>
      </rPr>
      <t xml:space="preserve">, </t>
    </r>
    <r>
      <rPr>
        <sz val="11"/>
        <color rgb="FF000000"/>
        <rFont val="Noto Sans Devanagari"/>
        <family val="2"/>
      </rPr>
      <t xml:space="preserve">לאסור על תנועת אזרחים ולצמצם תחבורה ציבורית</t>
    </r>
    <r>
      <rPr>
        <sz val="11"/>
        <color rgb="FF000000"/>
        <rFont val="Calibri"/>
        <family val="2"/>
        <charset val="177"/>
      </rPr>
      <t xml:space="preserve">.</t>
    </r>
  </si>
  <si>
    <t xml:space="preserve">דרום קוריאה</t>
  </si>
  <si>
    <t xml:space="preserve">http://www.mohw.go.kr/react/al/sal0301ls.jsp?PAR_MENU_ID=04&amp;MENU_ID=0403
http://m.korea.net/english/Government/Current-Affairs/National-Affairs?affairId=2034</t>
  </si>
  <si>
    <r>
      <rPr>
        <sz val="11"/>
        <color rgb="FF000000"/>
        <rFont val="Noto Sans Devanagari"/>
        <family val="2"/>
      </rPr>
      <t xml:space="preserve">בסוף ינואר עם ההתפרצות בחוביי ניתן דגש על היגיינה וריחוק חברתי.
</t>
    </r>
    <r>
      <rPr>
        <sz val="11"/>
        <color rgb="FF000000"/>
        <rFont val="Calibri"/>
        <family val="2"/>
        <charset val="177"/>
      </rPr>
      <t xml:space="preserve">23.2- הנחייה לחידוד הריחוק החברתי.</t>
    </r>
  </si>
  <si>
    <r>
      <rPr>
        <sz val="11"/>
        <color rgb="FF000000"/>
        <rFont val="Calibri"/>
        <family val="2"/>
        <charset val="177"/>
      </rPr>
      <t xml:space="preserve">23.2- </t>
    </r>
    <r>
      <rPr>
        <sz val="11"/>
        <color rgb="FF000000"/>
        <rFont val="Noto Sans Devanagari"/>
        <family val="2"/>
      </rPr>
      <t xml:space="preserve">בתי הספר היו סגורים אך הוחלט לא לפתוח אותם במרץ</t>
    </r>
    <r>
      <rPr>
        <sz val="11"/>
        <color rgb="FF000000"/>
        <rFont val="Calibri"/>
        <family val="2"/>
        <charset val="177"/>
      </rPr>
      <t xml:space="preserve">. </t>
    </r>
    <r>
      <rPr>
        <sz val="11"/>
        <color rgb="FF000000"/>
        <rFont val="Noto Sans Devanagari"/>
        <family val="2"/>
      </rPr>
      <t xml:space="preserve">גם גנים נסגרו</t>
    </r>
    <r>
      <rPr>
        <sz val="11"/>
        <color rgb="FF000000"/>
        <rFont val="Calibri"/>
        <family val="2"/>
        <charset val="177"/>
      </rPr>
      <t xml:space="preserve">.</t>
    </r>
  </si>
  <si>
    <t xml:space="preserve">4.2- איסור כניסה לאזרחים סינים ממחוז חוביי.
9.3- איסור כניסה לאזרחים מיפן (בתגובה למהלך דומה על ידי היפנים).
23.3- אזהרת מסע  לכל האזרחים לא לעזוב את המדינה
22.3- בדיקות קורונה לכל מי שמגיע מאירופה.
1.4- בדיקות קורונה לנכנסים מכל העולם</t>
  </si>
  <si>
    <t xml:space="preserve">4.2- בידוד לכל מי ששב מווהאן.
23.3- בידוד ובדיקות לכל הנכנסים מאירופה.
1.4- בדיקות בשדה"ת. בידוד ביתי חובה לכל מי שחוזר מחו"ל.</t>
  </si>
  <si>
    <r>
      <rPr>
        <sz val="11"/>
        <color rgb="FF000000"/>
        <rFont val="Calibri"/>
        <family val="2"/>
        <charset val="177"/>
      </rPr>
      <t xml:space="preserve">22.3- </t>
    </r>
    <r>
      <rPr>
        <sz val="11"/>
        <color rgb="FF000000"/>
        <rFont val="Noto Sans Devanagari"/>
        <family val="2"/>
      </rPr>
      <t xml:space="preserve">הנחיות להחמרה בריחוק חברתי</t>
    </r>
    <r>
      <rPr>
        <sz val="11"/>
        <color rgb="FF000000"/>
        <rFont val="Calibri"/>
        <family val="2"/>
        <charset val="177"/>
      </rPr>
      <t xml:space="preserve">, </t>
    </r>
    <r>
      <rPr>
        <sz val="11"/>
        <color rgb="FF000000"/>
        <rFont val="Noto Sans Devanagari"/>
        <family val="2"/>
      </rPr>
      <t xml:space="preserve">להימנע מהתכנסויות ולצמצם יציאה מהבית</t>
    </r>
    <r>
      <rPr>
        <sz val="11"/>
        <color rgb="FF000000"/>
        <rFont val="Calibri"/>
        <family val="2"/>
        <charset val="177"/>
      </rPr>
      <t xml:space="preserve">.</t>
    </r>
  </si>
  <si>
    <t xml:space="preserve">22.3- סגירה של מרבית העסקים שאינם חיוניים לרבות מוסדות דת,  מוזיאונים, בריכות וחדרי כושר. קריאה לעבודה מהבית ככל הניתן.
</t>
  </si>
  <si>
    <r>
      <rPr>
        <sz val="11"/>
        <color rgb="FF000000"/>
        <rFont val="Calibri"/>
        <family val="2"/>
        <charset val="177"/>
      </rPr>
      <t xml:space="preserve">19.3- </t>
    </r>
    <r>
      <rPr>
        <sz val="11"/>
        <color rgb="FF000000"/>
        <rFont val="Noto Sans Devanagari"/>
        <family val="2"/>
      </rPr>
      <t xml:space="preserve">תוכנית כלכלית בשווי </t>
    </r>
    <r>
      <rPr>
        <sz val="11"/>
        <color rgb="FF000000"/>
        <rFont val="Calibri"/>
        <family val="2"/>
        <charset val="177"/>
      </rPr>
      <t xml:space="preserve">40 </t>
    </r>
    <r>
      <rPr>
        <sz val="11"/>
        <color rgb="FF000000"/>
        <rFont val="Noto Sans Devanagari"/>
        <family val="2"/>
      </rPr>
      <t xml:space="preserve">מיליארד </t>
    </r>
    <r>
      <rPr>
        <sz val="11"/>
        <color rgb="FF000000"/>
        <rFont val="Calibri"/>
        <family val="2"/>
        <charset val="177"/>
      </rPr>
      <t xml:space="preserve">USD </t>
    </r>
    <r>
      <rPr>
        <sz val="11"/>
        <color rgb="FF000000"/>
        <rFont val="Noto Sans Devanagari"/>
        <family val="2"/>
      </rPr>
      <t xml:space="preserve">לתמיכה בעצמאים</t>
    </r>
    <r>
      <rPr>
        <sz val="11"/>
        <color rgb="FF000000"/>
        <rFont val="Calibri"/>
        <family val="2"/>
        <charset val="177"/>
      </rPr>
      <t xml:space="preserve">, </t>
    </r>
    <r>
      <rPr>
        <sz val="11"/>
        <color rgb="FF000000"/>
        <rFont val="Noto Sans Devanagari"/>
        <family val="2"/>
      </rPr>
      <t xml:space="preserve">עסקים קטנים ובינוניים</t>
    </r>
    <r>
      <rPr>
        <sz val="11"/>
        <color rgb="FF000000"/>
        <rFont val="Calibri"/>
        <family val="2"/>
        <charset val="177"/>
      </rPr>
      <t xml:space="preserve">.</t>
    </r>
  </si>
  <si>
    <r>
      <rPr>
        <sz val="11"/>
        <color rgb="FF000000"/>
        <rFont val="Noto Sans Devanagari"/>
        <family val="2"/>
      </rPr>
      <t xml:space="preserve">בדיקות מסיביות משלב מוקדם, מתחמי דרייב אין.
</t>
    </r>
    <r>
      <rPr>
        <sz val="11"/>
        <color rgb="FF000000"/>
        <rFont val="Calibri"/>
        <family val="2"/>
        <charset val="177"/>
      </rPr>
      <t xml:space="preserve">22.3- בדיקות קורונה בשדה"ת לכל מי שנוחת מאירופה, בנוסף לבידוד של שבועיים.
1.4- בדיקות קורונה לכל מי שנכנס למדינה, בנוסף לבידוד חובה.</t>
    </r>
  </si>
  <si>
    <r>
      <rPr>
        <sz val="11"/>
        <color rgb="FF000000"/>
        <rFont val="Noto Sans Devanagari"/>
        <family val="2"/>
      </rPr>
      <t xml:space="preserve">שימוש באפליקציות ובנתונים סלולריים </t>
    </r>
    <r>
      <rPr>
        <sz val="11"/>
        <color rgb="FF000000"/>
        <rFont val="Calibri"/>
        <family val="2"/>
        <charset val="177"/>
      </rPr>
      <t xml:space="preserve">(</t>
    </r>
    <r>
      <rPr>
        <sz val="11"/>
        <color rgb="FF000000"/>
        <rFont val="Noto Sans Devanagari"/>
        <family val="2"/>
      </rPr>
      <t xml:space="preserve">אנונימיים</t>
    </r>
    <r>
      <rPr>
        <sz val="11"/>
        <color rgb="FF000000"/>
        <rFont val="Calibri"/>
        <family val="2"/>
        <charset val="177"/>
      </rPr>
      <t xml:space="preserve">) </t>
    </r>
    <r>
      <rPr>
        <sz val="11"/>
        <color rgb="FF000000"/>
        <rFont val="Noto Sans Devanagari"/>
        <family val="2"/>
      </rPr>
      <t xml:space="preserve">למעקב אחר מסתגרים ואיתור מגעים</t>
    </r>
    <r>
      <rPr>
        <sz val="11"/>
        <color rgb="FF000000"/>
        <rFont val="Calibri"/>
        <family val="2"/>
        <charset val="177"/>
      </rPr>
      <t xml:space="preserve">. </t>
    </r>
    <r>
      <rPr>
        <sz val="11"/>
        <color rgb="FF000000"/>
        <rFont val="Noto Sans Devanagari"/>
        <family val="2"/>
      </rPr>
      <t xml:space="preserve">האפליקציה שומרת על פרטיות</t>
    </r>
    <r>
      <rPr>
        <sz val="11"/>
        <color rgb="FF000000"/>
        <rFont val="Calibri"/>
        <family val="2"/>
        <charset val="177"/>
      </rPr>
      <t xml:space="preserve">.</t>
    </r>
  </si>
  <si>
    <t xml:space="preserve">אין חובה אך מדובר בנורמה חברתית</t>
  </si>
  <si>
    <t xml:space="preserve">הודו</t>
  </si>
  <si>
    <t xml:space="preserve">https://swarajyamag.com/insta/all-essential-services-to-will-be-available-during-lockdown-home-ministry-releases-detailed-list
https://www.mygov.in/covid-19
https://economictimes.indiatimes.com/</t>
  </si>
  <si>
    <r>
      <rPr>
        <sz val="11"/>
        <color rgb="FF000000"/>
        <rFont val="Calibri"/>
        <family val="2"/>
        <charset val="177"/>
      </rPr>
      <t xml:space="preserve">16.3- </t>
    </r>
    <r>
      <rPr>
        <sz val="11"/>
        <color rgb="FF000000"/>
        <rFont val="Noto Sans Devanagari"/>
        <family val="2"/>
      </rPr>
      <t xml:space="preserve">סגירת בתי הספר</t>
    </r>
    <r>
      <rPr>
        <sz val="11"/>
        <color rgb="FF000000"/>
        <rFont val="Calibri"/>
        <family val="2"/>
        <charset val="177"/>
      </rPr>
      <t xml:space="preserve">.</t>
    </r>
  </si>
  <si>
    <r>
      <rPr>
        <sz val="11"/>
        <color rgb="FF000000"/>
        <rFont val="Calibri"/>
        <family val="2"/>
        <charset val="177"/>
      </rPr>
      <t xml:space="preserve">18.3- </t>
    </r>
    <r>
      <rPr>
        <sz val="11"/>
        <color rgb="FF000000"/>
        <rFont val="Noto Sans Devanagari"/>
        <family val="2"/>
      </rPr>
      <t xml:space="preserve">סגירת גבולות בפני זרים</t>
    </r>
    <r>
      <rPr>
        <sz val="11"/>
        <color rgb="FF000000"/>
        <rFont val="Calibri"/>
        <family val="2"/>
        <charset val="177"/>
      </rPr>
      <t xml:space="preserve">.</t>
    </r>
  </si>
  <si>
    <r>
      <rPr>
        <sz val="11"/>
        <color rgb="FF000000"/>
        <rFont val="Calibri"/>
        <family val="2"/>
        <charset val="177"/>
      </rPr>
      <t xml:space="preserve">22.3- </t>
    </r>
    <r>
      <rPr>
        <sz val="11"/>
        <color rgb="FF000000"/>
        <rFont val="Noto Sans Devanagari"/>
        <family val="2"/>
      </rPr>
      <t xml:space="preserve">סגירת מרבית העסקים שאינם חיוניים</t>
    </r>
    <r>
      <rPr>
        <sz val="11"/>
        <color rgb="FF000000"/>
        <rFont val="Calibri"/>
        <family val="2"/>
        <charset val="177"/>
      </rPr>
      <t xml:space="preserve">.</t>
    </r>
  </si>
  <si>
    <t xml:space="preserve">22.3- עוצר לילי מוטל ברחבי המדינה.
25.3- עוצר של 3 שבועות ברחבי המדינה.</t>
  </si>
  <si>
    <r>
      <rPr>
        <sz val="11"/>
        <color rgb="FF000000"/>
        <rFont val="Calibri"/>
        <family val="2"/>
        <charset val="177"/>
      </rPr>
      <t xml:space="preserve">20.3- בדיקה רק למי שמציג סימפטומים ויש לו היסטוריה של נסיעה לחו"ל או חשיפה למקרה מאומת.
</t>
    </r>
    <r>
      <rPr>
        <sz val="11"/>
        <color rgb="FF000000"/>
        <rFont val="Noto Sans Devanagari"/>
        <family val="2"/>
      </rPr>
      <t xml:space="preserve">כל מי שעובד בבית חולים ומפגין סימפטומים.
מגעים בסיכון גבוה של חולים מאומתים גם אם אינם סימפטומטיים.
חולים מאושפזים עם תסמינים נשימתיים.</t>
    </r>
  </si>
  <si>
    <r>
      <rPr>
        <sz val="11"/>
        <color rgb="FF000000"/>
        <rFont val="Noto Sans Devanagari"/>
        <family val="2"/>
      </rPr>
      <t xml:space="preserve">שימוש בנתוני סלולר לווידוא הסגר.
במדינת </t>
    </r>
    <r>
      <rPr>
        <sz val="11"/>
        <color rgb="FF000000"/>
        <rFont val="Calibri"/>
        <family val="2"/>
        <charset val="177"/>
      </rPr>
      <t xml:space="preserve">Karnatka הרשויות דורשות להעלות סלפי אחד ביום לאתר ייעודי על מנת לוודא הסגר.</t>
    </r>
  </si>
  <si>
    <r>
      <rPr>
        <sz val="11"/>
        <color rgb="FF000000"/>
        <rFont val="Noto Sans Devanagari"/>
        <family val="2"/>
      </rPr>
      <t xml:space="preserve">עדויות בתקשורת שהמשטרה משתמשת בכוח רב לאכוף את העוצר</t>
    </r>
    <r>
      <rPr>
        <sz val="11"/>
        <color rgb="FF000000"/>
        <rFont val="Calibri"/>
        <family val="2"/>
        <charset val="177"/>
      </rPr>
      <t xml:space="preserve">.</t>
    </r>
  </si>
  <si>
    <t xml:space="preserve">הולנד</t>
  </si>
  <si>
    <t xml:space="preserve">https://www.covid19healthsystem.org/searchandcompare.aspx
https://www.government.nl/topics/coronavirus-covid-19
https://www.rivm.nl/
https://www.dutchnews.nl/news/2020/03/coronavirus-in-the-netherlands-what-you-need-to-know-3/</t>
  </si>
  <si>
    <r>
      <rPr>
        <sz val="11"/>
        <color rgb="FF000000"/>
        <rFont val="Calibri"/>
        <family val="2"/>
        <charset val="177"/>
      </rPr>
      <t xml:space="preserve">9.3- </t>
    </r>
    <r>
      <rPr>
        <sz val="11"/>
        <color rgb="FF000000"/>
        <rFont val="Noto Sans Devanagari"/>
        <family val="2"/>
      </rPr>
      <t xml:space="preserve">בהכרזת ראש הממשלה הוא קורא לאזרחים להימנע מלחיצת ידיים</t>
    </r>
    <r>
      <rPr>
        <sz val="11"/>
        <color rgb="FF000000"/>
        <rFont val="Calibri"/>
        <family val="2"/>
        <charset val="177"/>
      </rPr>
      <t xml:space="preserve">, </t>
    </r>
    <r>
      <rPr>
        <sz val="11"/>
        <color rgb="FF000000"/>
        <rFont val="Noto Sans Devanagari"/>
        <family val="2"/>
      </rPr>
      <t xml:space="preserve">להקפיד על מרחק ולהקפיד על שטיפת ידיים</t>
    </r>
    <r>
      <rPr>
        <sz val="11"/>
        <color rgb="FF000000"/>
        <rFont val="Calibri"/>
        <family val="2"/>
        <charset val="177"/>
      </rPr>
      <t xml:space="preserve">. </t>
    </r>
  </si>
  <si>
    <r>
      <rPr>
        <sz val="11"/>
        <color rgb="FF000000"/>
        <rFont val="Calibri"/>
        <family val="2"/>
        <charset val="177"/>
      </rPr>
      <t xml:space="preserve">15.3- </t>
    </r>
    <r>
      <rPr>
        <sz val="11"/>
        <color rgb="FF000000"/>
        <rFont val="Noto Sans Devanagari"/>
        <family val="2"/>
      </rPr>
      <t xml:space="preserve">סגירת מוסדות החינוך</t>
    </r>
    <r>
      <rPr>
        <sz val="11"/>
        <color rgb="FF000000"/>
        <rFont val="Calibri"/>
        <family val="2"/>
        <charset val="177"/>
      </rPr>
      <t xml:space="preserve">.</t>
    </r>
  </si>
  <si>
    <r>
      <rPr>
        <sz val="11"/>
        <color rgb="FF000000"/>
        <rFont val="Calibri"/>
        <family val="2"/>
        <charset val="177"/>
      </rPr>
      <t xml:space="preserve">18.3- </t>
    </r>
    <r>
      <rPr>
        <sz val="11"/>
        <color rgb="FF000000"/>
        <rFont val="Noto Sans Devanagari"/>
        <family val="2"/>
      </rPr>
      <t xml:space="preserve">סגירת גבולות למי שאינו אזרח האיחוד האירופי או אנגליה</t>
    </r>
    <r>
      <rPr>
        <sz val="11"/>
        <color rgb="FF000000"/>
        <rFont val="Calibri"/>
        <family val="2"/>
        <charset val="177"/>
      </rPr>
      <t xml:space="preserve">.</t>
    </r>
  </si>
  <si>
    <t xml:space="preserve">3.2- מקרים מאומתים או חשודים נדרשים להישאר בבית למשך 14 יום, בני המשפחה לא בבידוד.
12.3- מיקוד חקירות אפידמיולוגיות באיתור אנשים בסיכון.
24.3- כל אדם עם חום וכל בני משפחתו נדרשים לבידוד עד 24 שעות לאחר חלוף החום.</t>
  </si>
  <si>
    <r>
      <rPr>
        <sz val="11"/>
        <color rgb="FF000000"/>
        <rFont val="Calibri"/>
        <family val="2"/>
        <charset val="177"/>
      </rPr>
      <t xml:space="preserve">20.3- </t>
    </r>
    <r>
      <rPr>
        <sz val="11"/>
        <color rgb="FF000000"/>
        <rFont val="Noto Sans Devanagari"/>
        <family val="2"/>
      </rPr>
      <t xml:space="preserve">איסור על ביקורים בבתי אבות</t>
    </r>
    <r>
      <rPr>
        <sz val="11"/>
        <color rgb="FF000000"/>
        <rFont val="Calibri"/>
        <family val="2"/>
        <charset val="177"/>
      </rPr>
      <t xml:space="preserve">.</t>
    </r>
  </si>
  <si>
    <t xml:space="preserve">15.3- איסור התכנסות מעל 100 איש.
24.3- איסור על כל אירוע ציבורי ,התכנסות מוגבלת ל 3 אנשים.</t>
  </si>
  <si>
    <t xml:space="preserve">15.3- מסעדות, ברים, בתי קפה, חדרי כושר נסגרים. שווקים פתוחים ממשיכים לפעול.
24.3- מכוני יופי ומספרות נסגרות. הגבלת כמות הלקוחות בכל עת בחנויות ושווקים לשמירה על מרחק של 1.5 מטר.</t>
  </si>
  <si>
    <r>
      <rPr>
        <sz val="11"/>
        <color rgb="FF000000"/>
        <rFont val="Calibri"/>
        <family val="2"/>
        <charset val="177"/>
      </rPr>
      <t xml:space="preserve">24.3- </t>
    </r>
    <r>
      <rPr>
        <sz val="11"/>
        <color rgb="FF000000"/>
        <rFont val="Noto Sans Devanagari"/>
        <family val="2"/>
      </rPr>
      <t xml:space="preserve">הנחייה להישאר בבית למעט סידורים חיוניים הכוללים קניות</t>
    </r>
    <r>
      <rPr>
        <sz val="11"/>
        <color rgb="FF000000"/>
        <rFont val="Calibri"/>
        <family val="2"/>
        <charset val="177"/>
      </rPr>
      <t xml:space="preserve">, </t>
    </r>
    <r>
      <rPr>
        <sz val="11"/>
        <color rgb="FF000000"/>
        <rFont val="Noto Sans Devanagari"/>
        <family val="2"/>
      </rPr>
      <t xml:space="preserve">רפואה</t>
    </r>
    <r>
      <rPr>
        <sz val="11"/>
        <color rgb="FF000000"/>
        <rFont val="Calibri"/>
        <family val="2"/>
        <charset val="177"/>
      </rPr>
      <t xml:space="preserve">, </t>
    </r>
    <r>
      <rPr>
        <sz val="11"/>
        <color rgb="FF000000"/>
        <rFont val="Noto Sans Devanagari"/>
        <family val="2"/>
      </rPr>
      <t xml:space="preserve">עבודה </t>
    </r>
    <r>
      <rPr>
        <sz val="11"/>
        <color rgb="FF000000"/>
        <rFont val="Calibri"/>
        <family val="2"/>
        <charset val="177"/>
      </rPr>
      <t xml:space="preserve">(</t>
    </r>
    <r>
      <rPr>
        <sz val="11"/>
        <color rgb="FF000000"/>
        <rFont val="Noto Sans Devanagari"/>
        <family val="2"/>
      </rPr>
      <t xml:space="preserve">כשלא ניתן לעשות זאת מהבית</t>
    </r>
    <r>
      <rPr>
        <sz val="11"/>
        <color rgb="FF000000"/>
        <rFont val="Calibri"/>
        <family val="2"/>
        <charset val="177"/>
      </rPr>
      <t xml:space="preserve">).</t>
    </r>
  </si>
  <si>
    <r>
      <rPr>
        <sz val="11"/>
        <color rgb="FF000000"/>
        <rFont val="Calibri"/>
        <family val="2"/>
        <charset val="177"/>
      </rPr>
      <t xml:space="preserve">17.3- </t>
    </r>
    <r>
      <rPr>
        <sz val="11"/>
        <color rgb="FF000000"/>
        <rFont val="Noto Sans Devanagari"/>
        <family val="2"/>
      </rPr>
      <t xml:space="preserve">פרסום תוכנית כלכלית לסיוע לאזרחים ולאוכלוסייה</t>
    </r>
    <r>
      <rPr>
        <sz val="11"/>
        <color rgb="FF000000"/>
        <rFont val="Calibri"/>
        <family val="2"/>
        <charset val="177"/>
      </rPr>
      <t xml:space="preserve">.</t>
    </r>
  </si>
  <si>
    <t xml:space="preserve">25.3- מדיניות הבדיקות מתמקדת באנשים עם סימפטומים קשים הדורשים אשפוז. בבתי אבות ודיור מוגן בודקים עד שני אנשים במחלקה. ב 40 מרפאות קהילתיות יש בדיקה של כל מי שמתייצג עם סימפטומים דמויי שפעת לטובת מעקב. לא בודקים צוות רפואי (מי שסובל מחום נדרש להישאר בבית עד חלוף הסימפטומים).
31.3- יכולת הבדיקות עומדת על כ 4,000 ביום עם כוונה לעלות ל 17,000 עד אמצע אפריל.</t>
  </si>
  <si>
    <r>
      <rPr>
        <sz val="11"/>
        <color rgb="FF000000"/>
        <rFont val="Calibri"/>
        <family val="2"/>
        <charset val="177"/>
      </rPr>
      <t xml:space="preserve">23.3- </t>
    </r>
    <r>
      <rPr>
        <sz val="11"/>
        <color rgb="FF000000"/>
        <rFont val="Noto Sans Devanagari"/>
        <family val="2"/>
      </rPr>
      <t xml:space="preserve">מפורט בתקנות כי יחולקו קנסות של </t>
    </r>
    <r>
      <rPr>
        <sz val="11"/>
        <color rgb="FF000000"/>
        <rFont val="Calibri"/>
        <family val="2"/>
        <charset val="177"/>
      </rPr>
      <t xml:space="preserve">400 </t>
    </r>
    <r>
      <rPr>
        <sz val="11"/>
        <color rgb="FF000000"/>
        <rFont val="Noto Sans Devanagari"/>
        <family val="2"/>
      </rPr>
      <t xml:space="preserve">יורו לאדם ו</t>
    </r>
    <r>
      <rPr>
        <sz val="11"/>
        <color rgb="FF000000"/>
        <rFont val="Calibri"/>
        <family val="2"/>
        <charset val="177"/>
      </rPr>
      <t xml:space="preserve">- 4,000 </t>
    </r>
    <r>
      <rPr>
        <sz val="11"/>
        <color rgb="FF000000"/>
        <rFont val="Noto Sans Devanagari"/>
        <family val="2"/>
      </rPr>
      <t xml:space="preserve">יורו לעסק בגין הפרת ההנחיות</t>
    </r>
    <r>
      <rPr>
        <sz val="11"/>
        <color rgb="FF000000"/>
        <rFont val="Calibri"/>
        <family val="2"/>
        <charset val="177"/>
      </rPr>
      <t xml:space="preserve">.</t>
    </r>
  </si>
  <si>
    <t xml:space="preserve">הונג קונג</t>
  </si>
  <si>
    <t xml:space="preserve">https://www.coronavirus.gov.hk/eng/index.html</t>
  </si>
  <si>
    <t xml:space="preserve">11.2- הנחיות לציבור לריחוק חברתי והקפדה על היגיינה.
28.3- מסעדות יוכלו להכיל מחצית מכמות הסועדים ולהקפיד על מרחק של 1.5 מטר בין קבוצות.</t>
  </si>
  <si>
    <r>
      <rPr>
        <sz val="11"/>
        <color rgb="FF000000"/>
        <rFont val="Calibri"/>
        <family val="2"/>
        <charset val="177"/>
      </rPr>
      <t xml:space="preserve">6.2- </t>
    </r>
    <r>
      <rPr>
        <sz val="11"/>
        <color rgb="FF000000"/>
        <rFont val="Noto Sans Devanagari"/>
        <family val="2"/>
      </rPr>
      <t xml:space="preserve">החלטה לדחות את החזרה מחופשת השנה החדשה הסינית</t>
    </r>
    <r>
      <rPr>
        <sz val="11"/>
        <color rgb="FF000000"/>
        <rFont val="Calibri"/>
        <family val="2"/>
        <charset val="177"/>
      </rPr>
      <t xml:space="preserve">.</t>
    </r>
  </si>
  <si>
    <r>
      <rPr>
        <sz val="11"/>
        <color rgb="FF000000"/>
        <rFont val="Calibri"/>
        <family val="2"/>
        <charset val="177"/>
      </rPr>
      <t xml:space="preserve">25.3- - </t>
    </r>
    <r>
      <rPr>
        <sz val="11"/>
        <color rgb="FF000000"/>
        <rFont val="Noto Sans Devanagari"/>
        <family val="2"/>
      </rPr>
      <t xml:space="preserve">סגירת הגולות לכל מי שאינו תושב</t>
    </r>
    <r>
      <rPr>
        <sz val="11"/>
        <color rgb="FF000000"/>
        <rFont val="Calibri"/>
        <family val="2"/>
        <charset val="177"/>
      </rPr>
      <t xml:space="preserve">.</t>
    </r>
  </si>
  <si>
    <t xml:space="preserve">28.2-  בידוד ביתי לכל השבים ממחוז חוביי.
8.3- בידוד ביתי לכל השבים מאיטליה.
19.3- בידוד לכל  מי שמגיע מחו"ל למעט סין.
24.3- בידוד לכל השבים ממקאו ומטאיוואן.</t>
  </si>
  <si>
    <r>
      <rPr>
        <sz val="11"/>
        <color rgb="FF000000"/>
        <rFont val="Noto Sans Devanagari"/>
        <family val="2"/>
      </rPr>
      <t xml:space="preserve">הנחיות מיוחדות לעובדים הזרים שמטפלים באוכלוסייה המבוגרת</t>
    </r>
    <r>
      <rPr>
        <sz val="11"/>
        <color rgb="FF000000"/>
        <rFont val="Calibri"/>
        <family val="2"/>
        <charset val="177"/>
      </rPr>
      <t xml:space="preserve">.</t>
    </r>
  </si>
  <si>
    <r>
      <rPr>
        <sz val="11"/>
        <color rgb="FF000000"/>
        <rFont val="Calibri"/>
        <family val="2"/>
        <charset val="177"/>
      </rPr>
      <t xml:space="preserve">29.3- </t>
    </r>
    <r>
      <rPr>
        <sz val="11"/>
        <color rgb="FF000000"/>
        <rFont val="Noto Sans Devanagari"/>
        <family val="2"/>
      </rPr>
      <t xml:space="preserve">איסור על התכנסות של מעל </t>
    </r>
    <r>
      <rPr>
        <sz val="11"/>
        <color rgb="FF000000"/>
        <rFont val="Calibri"/>
        <family val="2"/>
        <charset val="177"/>
      </rPr>
      <t xml:space="preserve">4 </t>
    </r>
    <r>
      <rPr>
        <sz val="11"/>
        <color rgb="FF000000"/>
        <rFont val="Noto Sans Devanagari"/>
        <family val="2"/>
      </rPr>
      <t xml:space="preserve">אנשים בציבור </t>
    </r>
    <r>
      <rPr>
        <sz val="11"/>
        <color rgb="FF000000"/>
        <rFont val="Calibri"/>
        <family val="2"/>
        <charset val="177"/>
      </rPr>
      <t xml:space="preserve">(</t>
    </r>
    <r>
      <rPr>
        <sz val="11"/>
        <color rgb="FF000000"/>
        <rFont val="Noto Sans Devanagari"/>
        <family val="2"/>
      </rPr>
      <t xml:space="preserve">ניתן לדוג</t>
    </r>
    <r>
      <rPr>
        <sz val="11"/>
        <color rgb="FF000000"/>
        <rFont val="Calibri"/>
        <family val="2"/>
        <charset val="177"/>
      </rPr>
      <t xml:space="preserve">' </t>
    </r>
    <r>
      <rPr>
        <sz val="11"/>
        <color rgb="FF000000"/>
        <rFont val="Noto Sans Devanagari"/>
        <family val="2"/>
      </rPr>
      <t xml:space="preserve">להיות במסעדה בקבוצות של עד </t>
    </r>
    <r>
      <rPr>
        <sz val="11"/>
        <color rgb="FF000000"/>
        <rFont val="Calibri"/>
        <family val="2"/>
        <charset val="177"/>
      </rPr>
      <t xml:space="preserve">4 </t>
    </r>
    <r>
      <rPr>
        <sz val="11"/>
        <color rgb="FF000000"/>
        <rFont val="Noto Sans Devanagari"/>
        <family val="2"/>
      </rPr>
      <t xml:space="preserve">אנשים עם מרחק ביניהן</t>
    </r>
    <r>
      <rPr>
        <sz val="11"/>
        <color rgb="FF000000"/>
        <rFont val="Calibri"/>
        <family val="2"/>
        <charset val="177"/>
      </rPr>
      <t xml:space="preserve">).</t>
    </r>
  </si>
  <si>
    <t xml:space="preserve">28.3- סגירה של בתי קולנוע.
2.4- סגירה של ברים ואיסור על מכירת אלכוהול.</t>
  </si>
  <si>
    <r>
      <rPr>
        <sz val="11"/>
        <color rgb="FF000000"/>
        <rFont val="Calibri"/>
        <family val="2"/>
        <charset val="177"/>
      </rPr>
      <t xml:space="preserve">19.3- </t>
    </r>
    <r>
      <rPr>
        <sz val="11"/>
        <color rgb="FF000000"/>
        <rFont val="Noto Sans Devanagari"/>
        <family val="2"/>
      </rPr>
      <t xml:space="preserve">בדיקות סקר לחלק מהשבים מחו</t>
    </r>
    <r>
      <rPr>
        <sz val="11"/>
        <color rgb="FF000000"/>
        <rFont val="Calibri"/>
        <family val="2"/>
        <charset val="177"/>
      </rPr>
      <t xml:space="preserve">"</t>
    </r>
    <r>
      <rPr>
        <sz val="11"/>
        <color rgb="FF000000"/>
        <rFont val="Noto Sans Devanagari"/>
        <family val="2"/>
      </rPr>
      <t xml:space="preserve">ל ובדיקות לכל השבים מעל גיל </t>
    </r>
    <r>
      <rPr>
        <sz val="11"/>
        <color rgb="FF000000"/>
        <rFont val="Calibri"/>
        <family val="2"/>
        <charset val="177"/>
      </rPr>
      <t xml:space="preserve">65.</t>
    </r>
  </si>
  <si>
    <r>
      <rPr>
        <sz val="11"/>
        <color rgb="FF000000"/>
        <rFont val="Noto Sans Devanagari"/>
        <family val="2"/>
      </rPr>
      <t xml:space="preserve">שימוש באפליקציה ובצמידים אלקטרונים למעקב אחר חולים ואחר אנשים שחזרו מחו</t>
    </r>
    <r>
      <rPr>
        <sz val="11"/>
        <color rgb="FF000000"/>
        <rFont val="Calibri"/>
        <family val="2"/>
        <charset val="177"/>
      </rPr>
      <t xml:space="preserve">"</t>
    </r>
    <r>
      <rPr>
        <sz val="11"/>
        <color rgb="FF000000"/>
        <rFont val="Noto Sans Devanagari"/>
        <family val="2"/>
      </rPr>
      <t xml:space="preserve">ל</t>
    </r>
    <r>
      <rPr>
        <sz val="11"/>
        <color rgb="FF000000"/>
        <rFont val="Calibri"/>
        <family val="2"/>
        <charset val="177"/>
      </rPr>
      <t xml:space="preserve">.</t>
    </r>
  </si>
  <si>
    <r>
      <rPr>
        <sz val="11"/>
        <color rgb="FF000000"/>
        <rFont val="Calibri"/>
        <family val="2"/>
        <charset val="177"/>
      </rPr>
      <t xml:space="preserve">1.4- </t>
    </r>
    <r>
      <rPr>
        <sz val="11"/>
        <color rgb="FF000000"/>
        <rFont val="Noto Sans Devanagari"/>
        <family val="2"/>
      </rPr>
      <t xml:space="preserve">הנחיות חדשות לבתי עסק מסוג</t>
    </r>
    <r>
      <rPr>
        <sz val="11"/>
        <color rgb="FF000000"/>
        <rFont val="Calibri"/>
        <family val="2"/>
        <charset val="177"/>
      </rPr>
      <t xml:space="preserve">: </t>
    </r>
    <r>
      <rPr>
        <sz val="11"/>
        <color rgb="FF000000"/>
        <rFont val="Noto Sans Devanagari"/>
        <family val="2"/>
      </rPr>
      <t xml:space="preserve">מועדונים</t>
    </r>
    <r>
      <rPr>
        <sz val="11"/>
        <color rgb="FF000000"/>
        <rFont val="Calibri"/>
        <family val="2"/>
        <charset val="177"/>
      </rPr>
      <t xml:space="preserve">, </t>
    </r>
    <r>
      <rPr>
        <sz val="11"/>
        <color rgb="FF000000"/>
        <rFont val="Noto Sans Devanagari"/>
        <family val="2"/>
      </rPr>
      <t xml:space="preserve">קריאוקי</t>
    </r>
    <r>
      <rPr>
        <sz val="11"/>
        <color rgb="FF000000"/>
        <rFont val="Calibri"/>
        <family val="2"/>
        <charset val="177"/>
      </rPr>
      <t xml:space="preserve">, </t>
    </r>
    <r>
      <rPr>
        <sz val="11"/>
        <color rgb="FF000000"/>
        <rFont val="Noto Sans Devanagari"/>
        <family val="2"/>
      </rPr>
      <t xml:space="preserve">מכוני עיסוי ומכוני יופי</t>
    </r>
    <r>
      <rPr>
        <sz val="11"/>
        <color rgb="FF000000"/>
        <rFont val="Calibri"/>
        <family val="2"/>
        <charset val="177"/>
      </rPr>
      <t xml:space="preserve">: </t>
    </r>
    <r>
      <rPr>
        <sz val="11"/>
        <color rgb="FF000000"/>
        <rFont val="Noto Sans Devanagari"/>
        <family val="2"/>
      </rPr>
      <t xml:space="preserve">חובת חבישת מסכה</t>
    </r>
    <r>
      <rPr>
        <sz val="11"/>
        <color rgb="FF000000"/>
        <rFont val="Calibri"/>
        <family val="2"/>
        <charset val="177"/>
      </rPr>
      <t xml:space="preserve">, </t>
    </r>
    <r>
      <rPr>
        <sz val="11"/>
        <color rgb="FF000000"/>
        <rFont val="Noto Sans Devanagari"/>
        <family val="2"/>
      </rPr>
      <t xml:space="preserve">מדידת חום ושימוש בחיטוי ידיים לפני ואחרי הביקור</t>
    </r>
    <r>
      <rPr>
        <sz val="11"/>
        <color rgb="FF000000"/>
        <rFont val="Calibri"/>
        <family val="2"/>
        <charset val="177"/>
      </rPr>
      <t xml:space="preserve">.</t>
    </r>
  </si>
  <si>
    <t xml:space="preserve">29.3- הרשויות בודקות מאות מסעדות ומחלקות אזהרות למי שלא עומד בתנאי הריחוק החברתי.
29.3- גבר נשלח למאסר של 3 חודשים בגין הפרת בידוד.
30.3- 3 גברים נשלחים למאסר בשל הפרת תנאי בידוד.</t>
  </si>
  <si>
    <r>
      <rPr>
        <sz val="14"/>
        <color rgb="FF000000"/>
        <rFont val="Noto Sans Devanagari"/>
        <family val="2"/>
      </rPr>
      <t xml:space="preserve">הממלכה המאוחדת </t>
    </r>
    <r>
      <rPr>
        <sz val="14"/>
        <color rgb="FF000000"/>
        <rFont val="Calibri"/>
        <family val="2"/>
        <charset val="177"/>
      </rPr>
      <t xml:space="preserve">(</t>
    </r>
    <r>
      <rPr>
        <sz val="14"/>
        <color rgb="FF000000"/>
        <rFont val="Noto Sans Devanagari"/>
        <family val="2"/>
      </rPr>
      <t xml:space="preserve">אנגליה</t>
    </r>
    <r>
      <rPr>
        <sz val="14"/>
        <color rgb="FF000000"/>
        <rFont val="Calibri"/>
        <family val="2"/>
        <charset val="177"/>
      </rPr>
      <t xml:space="preserve">)</t>
    </r>
  </si>
  <si>
    <t xml:space="preserve">https://www.covid19healthsystem.org/searchandcompare.aspx</t>
  </si>
  <si>
    <r>
      <rPr>
        <sz val="11"/>
        <color rgb="FF000000"/>
        <rFont val="Noto Sans Devanagari"/>
        <family val="2"/>
      </rPr>
      <t xml:space="preserve">הנחיות להקפדה על היגיינה וריחוק חברתי ניתנו בינואר</t>
    </r>
    <r>
      <rPr>
        <sz val="11"/>
        <color rgb="FF000000"/>
        <rFont val="Calibri"/>
        <family val="2"/>
        <charset val="177"/>
      </rPr>
      <t xml:space="preserve">.</t>
    </r>
  </si>
  <si>
    <r>
      <rPr>
        <sz val="11"/>
        <color rgb="FF000000"/>
        <rFont val="Calibri"/>
        <family val="2"/>
        <charset val="177"/>
      </rPr>
      <t xml:space="preserve">23.3- </t>
    </r>
    <r>
      <rPr>
        <sz val="11"/>
        <color rgb="FF000000"/>
        <rFont val="Noto Sans Devanagari"/>
        <family val="2"/>
      </rPr>
      <t xml:space="preserve">כל מוסדות החינוך נסגרים</t>
    </r>
    <r>
      <rPr>
        <sz val="11"/>
        <color rgb="FF000000"/>
        <rFont val="Calibri"/>
        <family val="2"/>
        <charset val="177"/>
      </rPr>
      <t xml:space="preserve">.</t>
    </r>
  </si>
  <si>
    <r>
      <rPr>
        <sz val="11"/>
        <color rgb="FF000000"/>
        <rFont val="Noto Sans Devanagari"/>
        <family val="2"/>
      </rPr>
      <t xml:space="preserve">עד סוף פברואר- בידוד ביתי לשבים מחוביי ולאנשים סימפטומטיים ששבן מצפון איטליה.
</t>
    </r>
    <r>
      <rPr>
        <sz val="11"/>
        <color rgb="FF000000"/>
        <rFont val="Calibri"/>
        <family val="2"/>
        <charset val="177"/>
      </rPr>
      <t xml:space="preserve">13.3- כל אדם עם חום או תסמינים נשימתיים נדרש לבידוד ביתי של שבוע.
16.3- הרחבת ההנחיה לשבועיים ולבני משפחה של חשודים.
</t>
    </r>
  </si>
  <si>
    <t xml:space="preserve">16.3- הנחייה לאנשים בסיכון לצמצם מגע עם אחרים.
21.3- הנחייה לאנשים בסיכון לא לצאת מהבית, איסור על ביקורים בבתי אבות.</t>
  </si>
  <si>
    <t xml:space="preserve">16.3- הנחייה להישאר בבית להימנע מהתכנסויות.
24.3- איסור של התכנסות מעל 2 אנשים.</t>
  </si>
  <si>
    <t xml:space="preserve">20.3- סגירה של ברים ומסעדות למעט שירותי משלוחים.
24.3- סגירה של  כל העסקים שאינם מוגדרים חיוניים.</t>
  </si>
  <si>
    <r>
      <rPr>
        <sz val="11"/>
        <color rgb="FF000000"/>
        <rFont val="Calibri"/>
        <family val="2"/>
        <charset val="177"/>
      </rPr>
      <t xml:space="preserve">24.3- </t>
    </r>
    <r>
      <rPr>
        <sz val="11"/>
        <color rgb="FF000000"/>
        <rFont val="Noto Sans Devanagari"/>
        <family val="2"/>
      </rPr>
      <t xml:space="preserve">איסור יציאה מהבית למעט סידורים חיוניים</t>
    </r>
    <r>
      <rPr>
        <sz val="11"/>
        <color rgb="FF000000"/>
        <rFont val="Calibri"/>
        <family val="2"/>
        <charset val="177"/>
      </rPr>
      <t xml:space="preserve">.</t>
    </r>
  </si>
  <si>
    <t xml:space="preserve">11.3- תוכנית בשווי 30 מיליארד ליש"ט לשיקום הכלכלה.
17.3- הלוואות לעסקים בסך 330 מיליארד ליש"ט.</t>
  </si>
  <si>
    <r>
      <rPr>
        <sz val="11"/>
        <color rgb="FF000000"/>
        <rFont val="Noto Sans Devanagari"/>
        <family val="2"/>
      </rPr>
      <t xml:space="preserve">בשלב מוקדם הבדיקות היו שמורות לאנשים ששבו מסין, אירן דרום קוריאה וצפון איטליה.
מאוחר יותר גם אנשים שחזרו ממדינות סיכון אחרות אם הפגינו סימפטומים.
באמצע מרץ בדיקות הורחבו לכלול כל אדם עם חום או שיעול שאושפז.
</t>
    </r>
    <r>
      <rPr>
        <sz val="11"/>
        <color rgb="FF000000"/>
        <rFont val="Calibri"/>
        <family val="2"/>
        <charset val="177"/>
      </rPr>
      <t xml:space="preserve">29.3- בדיקות לעובדי המערכת הרפואית עם חום או שיעול.</t>
    </r>
  </si>
  <si>
    <r>
      <rPr>
        <sz val="11"/>
        <color rgb="FF000000"/>
        <rFont val="Calibri"/>
        <family val="2"/>
        <charset val="177"/>
      </rPr>
      <t xml:space="preserve">24.3- </t>
    </r>
    <r>
      <rPr>
        <sz val="11"/>
        <color rgb="FF000000"/>
        <rFont val="Noto Sans Devanagari"/>
        <family val="2"/>
      </rPr>
      <t xml:space="preserve">סמכות למשטרה לאכוף את איסור ההתכנסות ולחלק דוחות</t>
    </r>
    <r>
      <rPr>
        <sz val="11"/>
        <color rgb="FF000000"/>
        <rFont val="Calibri"/>
        <family val="2"/>
        <charset val="177"/>
      </rPr>
      <t xml:space="preserve">. </t>
    </r>
  </si>
  <si>
    <t xml:space="preserve">טאיוואן</t>
  </si>
  <si>
    <t xml:space="preserve">https://topics.mohw.gov.tw/COVID19/mp-205.html
https://www.moi.gov.tw/COVID-19/
Wang CJ, Ng CY, Brook RH. Response to COVID-19 in Taiwan: big data analytics, new
technology, and proactive testing. JAMA. doi:10.1001/jama.2020.3151</t>
  </si>
  <si>
    <r>
      <rPr>
        <sz val="11"/>
        <color rgb="FF000000"/>
        <rFont val="Calibri"/>
        <family val="2"/>
        <charset val="177"/>
      </rPr>
      <t xml:space="preserve">1.4- </t>
    </r>
    <r>
      <rPr>
        <sz val="11"/>
        <color rgb="FF000000"/>
        <rFont val="Noto Sans Devanagari"/>
        <family val="2"/>
      </rPr>
      <t xml:space="preserve">הנחיות רשמיות ראשונות ניתנו </t>
    </r>
    <r>
      <rPr>
        <sz val="11"/>
        <color rgb="FF000000"/>
        <rFont val="Calibri"/>
        <family val="2"/>
        <charset val="177"/>
      </rPr>
      <t xml:space="preserve">(</t>
    </r>
    <r>
      <rPr>
        <sz val="11"/>
        <color rgb="FF000000"/>
        <rFont val="Noto Sans Devanagari"/>
        <family val="2"/>
      </rPr>
      <t xml:space="preserve">כך על פי משרד הבריאות</t>
    </r>
    <r>
      <rPr>
        <sz val="11"/>
        <color rgb="FF000000"/>
        <rFont val="Calibri"/>
        <family val="2"/>
        <charset val="177"/>
      </rPr>
      <t xml:space="preserve">). </t>
    </r>
    <r>
      <rPr>
        <sz val="11"/>
        <color rgb="FF000000"/>
        <rFont val="Noto Sans Devanagari"/>
        <family val="2"/>
      </rPr>
      <t xml:space="preserve">עד כה הקפידו על היגיינה</t>
    </r>
    <r>
      <rPr>
        <sz val="11"/>
        <color rgb="FF000000"/>
        <rFont val="Calibri"/>
        <family val="2"/>
        <charset val="177"/>
      </rPr>
      <t xml:space="preserve">.</t>
    </r>
  </si>
  <si>
    <r>
      <rPr>
        <sz val="11"/>
        <color rgb="FF000000"/>
        <rFont val="Calibri"/>
        <family val="2"/>
        <charset val="177"/>
      </rPr>
      <t xml:space="preserve">2.2- הוחלט על הארכת חופשת השנה החדשה הסינית עד 25.2.
</t>
    </r>
    <r>
      <rPr>
        <sz val="11"/>
        <color rgb="FF000000"/>
        <rFont val="Noto Sans Devanagari"/>
        <family val="2"/>
      </rPr>
      <t xml:space="preserve">כעת בתי הספר פתוחים  ומקפידים בהם על היגיינה ומרחק בין תלמידים.</t>
    </r>
  </si>
  <si>
    <t xml:space="preserve">21.1- אזהרת מסע לווהאן
22.1- ביטול אשרות לנוסעים מווהאן
23.1- איסור כניסה לנוסעים מווהאן, חובת הצהרת בריאות לנוסעים מסין
27.1- תיירים ממחוז חוביי מסולקים מטאיוואן.
28.1- אזהרת מסע לסין
6.2- איסור כניסה מסין, איסור עגינה לספינות שיט בינלאומיות
19.3- סגירת גבולות לכל האזרחים הזרים.</t>
  </si>
  <si>
    <r>
      <rPr>
        <sz val="11"/>
        <color rgb="FF000000"/>
        <rFont val="Noto Sans Devanagari"/>
        <family val="2"/>
      </rPr>
      <t xml:space="preserve">באופן כללי: חלוקה ל </t>
    </r>
    <r>
      <rPr>
        <sz val="11"/>
        <color rgb="FF000000"/>
        <rFont val="Calibri"/>
        <family val="2"/>
        <charset val="177"/>
      </rPr>
      <t xml:space="preserve">3 רמות בידוד:  בין בידוד מוחלט לשבים מסין להקפדה על מסכות וצמצום חברתי. 
31.12- סינון בשדה של נוסעים מווהאן (חום ותסמינים נשימתיים).
26.1- איסור כניסה לזרים ממחוז חוביי
5.2- איסור כניסה לזרים מסין.
27.2- בידוד ביתי לכל השבים מדרום קוריאה.
15.3- בידוד ביתי חובה לשבים מרשימה ארוכה של  מדינות בסיכון גבוה.
19.3- בידוד ביתי של שבועיים לכל השבים מחו"ל.</t>
    </r>
  </si>
  <si>
    <r>
      <rPr>
        <sz val="11"/>
        <color rgb="FF000000"/>
        <rFont val="Noto Sans Devanagari"/>
        <family val="2"/>
      </rPr>
      <t xml:space="preserve">הקפדה על בידוד עצמי של אוכלוסיות בסיכון מוגבר</t>
    </r>
    <r>
      <rPr>
        <sz val="11"/>
        <color rgb="FF000000"/>
        <rFont val="Calibri"/>
        <family val="2"/>
        <charset val="177"/>
      </rPr>
      <t xml:space="preserve">.</t>
    </r>
  </si>
  <si>
    <t xml:space="preserve">אין הגבלה מספרית מעבר להנחיות הריחוק החברתי</t>
  </si>
  <si>
    <t xml:space="preserve">אין חובה לסגור עסקים, רק להקפיד על הנחיות הריחוק החברתי של אחד וחצי מטר בין לקוחות
</t>
  </si>
  <si>
    <t xml:space="preserve">13.2- 2 מיליארד USD מוקצים לסיוע לעסקים שהושפעו מהמשבר.
21.2- סובסידיות בגובה 630 USD לשכירים שאיבדו את עבודתם בשל הקורונה.
2.4- אישור תוכנית סיוע לשיקום הכלכלה בשווי 35 מיליארד דולר.</t>
  </si>
  <si>
    <r>
      <rPr>
        <sz val="11"/>
        <color rgb="FF000000"/>
        <rFont val="Noto Sans Devanagari"/>
        <family val="2"/>
      </rPr>
      <t xml:space="preserve">איתור חולים חשודים בשדה</t>
    </r>
    <r>
      <rPr>
        <sz val="11"/>
        <color rgb="FF000000"/>
        <rFont val="Calibri"/>
        <family val="2"/>
        <charset val="177"/>
      </rPr>
      <t xml:space="preserve">"</t>
    </r>
    <r>
      <rPr>
        <sz val="11"/>
        <color rgb="FF000000"/>
        <rFont val="Noto Sans Devanagari"/>
        <family val="2"/>
      </rPr>
      <t xml:space="preserve">ת ובעזרת שימוש במידע של רשות ההגירה ובידוד ביתי לכל חשוד</t>
    </r>
    <r>
      <rPr>
        <sz val="11"/>
        <color rgb="FF000000"/>
        <rFont val="Calibri"/>
        <family val="2"/>
        <charset val="177"/>
      </rPr>
      <t xml:space="preserve">.</t>
    </r>
  </si>
  <si>
    <t xml:space="preserve">28.1- שילוב מידע מרשויות ההגירה ורשויות הבריאות למעקב רטרוספקטיבי של 14 יום אחר תנועות אזרחים.
29.1- ניטור סלולרי של אנשים בבידוד.
14.2- מערכת entry quarantine system נכנסת לפעולה-  אזרחים ממלאים הצהרת בריאות בשילוב עם נתוני תנועה שלהם, הכל נעשה  דרך הטלפון.
16.2-  הרחבת המעקב האלקטרוני אחר כל מי שנכנס למדינה ב 14 ימים האחרונים או בא במגע עם נוסעים סימפטומטיים או התייצג עם סימפטומים נשימתיים/פנאומניה.
18.2- הגישה למערכת המשולבת מורחבת גם לבתי החולים.</t>
  </si>
  <si>
    <t xml:space="preserve">22.1- המדינה מפיצה מסכות למכירה בציבור במחיר מפוקח.
24.1- איסור על ייצוא של מסכות והגברת קצב הייצור ל 10 מיליון ביום.
4.4- חובה לעטות מסכה בתחבורה ציבורית- יחולקו קנסות על אי עמידה.</t>
  </si>
  <si>
    <t xml:space="preserve">12.2- קנס של 10,000 דולר למפרי בידוד ביתי.
15.2- קנס ומאסר עד 5 שנים למי שיאגור ציוד רפואי או ימכור במחיר מופרז, קנס על הפצת שמועות ופייק ניוז.</t>
  </si>
  <si>
    <t xml:space="preserve">יפן</t>
  </si>
  <si>
    <t xml:space="preserve">https://www.mhlw.go.jp/stf/seisakunitsuite/bunya/0000164708_00001.html
https://www3.nhk.or.jp/nhkworld/en/news/20200404_18/</t>
  </si>
  <si>
    <r>
      <rPr>
        <sz val="11"/>
        <color rgb="FF000000"/>
        <rFont val="Calibri"/>
        <family val="2"/>
        <charset val="177"/>
      </rPr>
      <t xml:space="preserve">2.3- </t>
    </r>
    <r>
      <rPr>
        <sz val="11"/>
        <color rgb="FF000000"/>
        <rFont val="Noto Sans Devanagari"/>
        <family val="2"/>
      </rPr>
      <t xml:space="preserve">בתי הספר נסגרים</t>
    </r>
    <r>
      <rPr>
        <sz val="11"/>
        <color rgb="FF000000"/>
        <rFont val="Calibri"/>
        <family val="2"/>
        <charset val="177"/>
      </rPr>
      <t xml:space="preserve">.</t>
    </r>
  </si>
  <si>
    <r>
      <rPr>
        <sz val="11"/>
        <color rgb="FF000000"/>
        <rFont val="Noto Sans Devanagari"/>
        <family val="2"/>
      </rPr>
      <t xml:space="preserve">בפברואר- איסור כניסה מסין, אירן ואיטליה.
</t>
    </r>
    <r>
      <rPr>
        <sz val="11"/>
        <color rgb="FF000000"/>
        <rFont val="Calibri"/>
        <family val="2"/>
        <charset val="177"/>
      </rPr>
      <t xml:space="preserve">4.3- הרחבת האיסור ל 73 מדינות כולל רוב מדינות אירופה, ארה"ב,  אוסטרליה.</t>
    </r>
  </si>
  <si>
    <r>
      <rPr>
        <sz val="11"/>
        <color rgb="FF000000"/>
        <rFont val="Calibri"/>
        <family val="2"/>
        <charset val="177"/>
      </rPr>
      <t xml:space="preserve">7.1- </t>
    </r>
    <r>
      <rPr>
        <sz val="11"/>
        <color rgb="FF000000"/>
        <rFont val="Noto Sans Devanagari"/>
        <family val="2"/>
      </rPr>
      <t xml:space="preserve">בידוד של שבועיים של כל השבים מווהאן</t>
    </r>
    <r>
      <rPr>
        <sz val="11"/>
        <color rgb="FF000000"/>
        <rFont val="Calibri"/>
        <family val="2"/>
        <charset val="177"/>
      </rPr>
      <t xml:space="preserve">.</t>
    </r>
  </si>
  <si>
    <t xml:space="preserve">4.3- ראש עיריית טוקיו מנחה אזרחים לא לצאת מהבית למעט סידורים חיוניים.
</t>
  </si>
  <si>
    <t xml:space="preserve">4.3- סגירת כל העסקים שאינם חיוניים בטוקיו.
</t>
  </si>
  <si>
    <r>
      <rPr>
        <sz val="11"/>
        <color rgb="FF000000"/>
        <rFont val="Noto Sans Devanagari"/>
        <family val="2"/>
      </rPr>
      <t xml:space="preserve">הוטל סגר על אחד המחוזות בצפון שם נצפו הרבה מקרים.
</t>
    </r>
    <r>
      <rPr>
        <sz val="11"/>
        <color rgb="FF000000"/>
        <rFont val="Calibri"/>
        <family val="2"/>
        <charset val="177"/>
      </rPr>
      <t xml:space="preserve">4.3- מושלת טוקיו מנחה אזרחים להישאר בבית למעט סידורים חיוניים.</t>
    </r>
  </si>
  <si>
    <r>
      <rPr>
        <sz val="11"/>
        <color rgb="FF000000"/>
        <rFont val="Noto Sans Devanagari"/>
        <family val="2"/>
      </rPr>
      <t xml:space="preserve">בדיקה רק של חולים סימפטומטיים ואנשים שבאו במגע עם חולה ידוע</t>
    </r>
    <r>
      <rPr>
        <sz val="11"/>
        <color rgb="FF000000"/>
        <rFont val="Calibri"/>
        <family val="2"/>
        <charset val="177"/>
      </rPr>
      <t xml:space="preserve">.</t>
    </r>
  </si>
  <si>
    <t xml:space="preserve">סין</t>
  </si>
  <si>
    <t xml:space="preserve">https://www.theguardian.com/world/2020/mar/09/how-did-china-get-grips-with-coronavirus-outbreak</t>
  </si>
  <si>
    <r>
      <rPr>
        <sz val="11"/>
        <color rgb="FF000000"/>
        <rFont val="Calibri"/>
        <family val="2"/>
        <charset val="177"/>
      </rPr>
      <t xml:space="preserve">23.1- </t>
    </r>
    <r>
      <rPr>
        <sz val="11"/>
        <color rgb="FF000000"/>
        <rFont val="Noto Sans Devanagari"/>
        <family val="2"/>
      </rPr>
      <t xml:space="preserve">הנחיות לריחוק חברתי עם קמפיין תקשורתי להנגיש מידע לציבור הרחב</t>
    </r>
    <r>
      <rPr>
        <sz val="11"/>
        <color rgb="FF000000"/>
        <rFont val="Calibri"/>
        <family val="2"/>
        <charset val="177"/>
      </rPr>
      <t xml:space="preserve">.</t>
    </r>
  </si>
  <si>
    <r>
      <rPr>
        <sz val="11"/>
        <color rgb="FF000000"/>
        <rFont val="Noto Sans Devanagari"/>
        <family val="2"/>
      </rPr>
      <t xml:space="preserve">בתי הספר היו בחופש במהלך ההתפרצות והמשיכו להיות סגורים</t>
    </r>
    <r>
      <rPr>
        <sz val="11"/>
        <color rgb="FF000000"/>
        <rFont val="Calibri"/>
        <family val="2"/>
        <charset val="177"/>
      </rPr>
      <t xml:space="preserve">.</t>
    </r>
  </si>
  <si>
    <t xml:space="preserve">14.3- הגבלות על כניסת זרים למדינה.
26.3- סגירת הגבולות לאזרחים זרים.</t>
  </si>
  <si>
    <t xml:space="preserve">23.1- הקמה/הסבה של בתי חולים ייעודיים בכל מחוז לאשפוז של חולים חדשים.
25.2- בידוד לשבים מיפן וקוריאה.
1.3- בידוד של שבועיים לכל השבים מחו"ל. 
</t>
  </si>
  <si>
    <r>
      <rPr>
        <sz val="11"/>
        <color rgb="FF000000"/>
        <rFont val="Calibri"/>
        <family val="2"/>
        <charset val="177"/>
      </rPr>
      <t xml:space="preserve">23.1- ביטול חגיגות ראש השנה האזרחית בכלל המדינה. ביטול פעילויות קהילתיות.
</t>
    </r>
    <r>
      <rPr>
        <sz val="11"/>
        <color rgb="FF000000"/>
        <rFont val="Noto Sans Devanagari"/>
        <family val="2"/>
      </rPr>
      <t xml:space="preserve">אזרחים בכלל הקהילה נקראים להימנע מיציאה מהבתים.
</t>
    </r>
  </si>
  <si>
    <t xml:space="preserve">23.1- סגירה של מוסדות בידור ומרחבים ציבוריים- קניונים, בתי קולנוע, פארקים, מוזיאונים, חדרי כושר.
23.1- הנחיות למדידת חום במקומות ציבוריים והנחיות לנקיטת צעדי חיטוי ואוורור יומיומיים במקומות ציבוריים כמו חנויות, תחבורה ציבורית, שווקים.
24.3- לפי דיווחים בתקשורת כ 75% מהמשק בסין חזר לפעולה.
</t>
  </si>
  <si>
    <r>
      <rPr>
        <sz val="11"/>
        <color rgb="FF000000"/>
        <rFont val="Noto Sans Devanagari"/>
        <family val="2"/>
      </rPr>
      <t xml:space="preserve">בתקופת הסגר במחוז חוביי בוטלה התחבורה הציבורית הנכנסת ויוצאת.
</t>
    </r>
    <r>
      <rPr>
        <sz val="11"/>
        <color rgb="FF000000"/>
        <rFont val="Calibri"/>
        <family val="2"/>
        <charset val="177"/>
      </rPr>
      <t xml:space="preserve">23.1- הנחיות למדידת חום במקומות ציבוריים והנחיות לנקיטת צעדי חיטוי ואוורור יומיומיים בתחבורה ציבורית.</t>
    </r>
  </si>
  <si>
    <t xml:space="preserve">23.1- סגר מוחלט על ווהאן ו-3 ערים נוספות במחוז.
24.1- הרחבת הסגר לכל מחוז חוביי.
25.3- הקלה בסגר במחוז חוביי. תחילת חזרה לשגרה.  </t>
  </si>
  <si>
    <r>
      <rPr>
        <sz val="11"/>
        <color rgb="FF000000"/>
        <rFont val="Noto Sans Devanagari"/>
        <family val="2"/>
      </rPr>
      <t xml:space="preserve">בדיקות קורונה ברחבי המדינה ב</t>
    </r>
    <r>
      <rPr>
        <sz val="11"/>
        <color rgb="FF000000"/>
        <rFont val="Calibri"/>
        <family val="2"/>
        <charset val="177"/>
      </rPr>
      <t xml:space="preserve">"</t>
    </r>
    <r>
      <rPr>
        <sz val="11"/>
        <color rgb="FF000000"/>
        <rFont val="Noto Sans Devanagari"/>
        <family val="2"/>
      </rPr>
      <t xml:space="preserve">מרפאות חום</t>
    </r>
    <r>
      <rPr>
        <sz val="11"/>
        <color rgb="FF000000"/>
        <rFont val="Calibri"/>
        <family val="2"/>
        <charset val="177"/>
      </rPr>
      <t xml:space="preserve">" </t>
    </r>
    <r>
      <rPr>
        <sz val="11"/>
        <color rgb="FF000000"/>
        <rFont val="Noto Sans Devanagari"/>
        <family val="2"/>
      </rPr>
      <t xml:space="preserve">ייעודיות</t>
    </r>
    <r>
      <rPr>
        <sz val="11"/>
        <color rgb="FF000000"/>
        <rFont val="Calibri"/>
        <family val="2"/>
        <charset val="177"/>
      </rPr>
      <t xml:space="preserve">.</t>
    </r>
  </si>
  <si>
    <r>
      <rPr>
        <sz val="11"/>
        <color rgb="FF000000"/>
        <rFont val="Noto Sans Devanagari"/>
        <family val="2"/>
      </rPr>
      <t xml:space="preserve">פברואר- שימוש ב </t>
    </r>
    <r>
      <rPr>
        <sz val="11"/>
        <color rgb="FF000000"/>
        <rFont val="Calibri"/>
        <family val="2"/>
        <charset val="177"/>
      </rPr>
      <t xml:space="preserve">CCTV ונתוני טלפון לווידוא הסגר ואיתור מגעים. 
</t>
    </r>
    <r>
      <rPr>
        <sz val="11"/>
        <color rgb="FF000000"/>
        <rFont val="Noto Sans Devanagari"/>
        <family val="2"/>
      </rPr>
      <t xml:space="preserve">אפליקציה ייעודית שפועלת כתוסף ל </t>
    </r>
    <r>
      <rPr>
        <sz val="11"/>
        <color rgb="FF000000"/>
        <rFont val="Calibri"/>
        <family val="2"/>
        <charset val="177"/>
      </rPr>
      <t xml:space="preserve">WeChat (הווטסאפ הסיני)- אזרחים נדרשים למלא שאלונים עם נתונים כמו חום גוף, סימפטומים והיסטוריית תנועה ובהתאם מקבלים קוד QR שמאשר להם לצאת למרחב הציבורי.</t>
    </r>
  </si>
  <si>
    <r>
      <rPr>
        <sz val="11"/>
        <color rgb="FF000000"/>
        <rFont val="Calibri"/>
        <family val="2"/>
        <charset val="177"/>
      </rPr>
      <t xml:space="preserve">23.1- </t>
    </r>
    <r>
      <rPr>
        <sz val="11"/>
        <color rgb="FF000000"/>
        <rFont val="Noto Sans Devanagari"/>
        <family val="2"/>
      </rPr>
      <t xml:space="preserve">חובת חבישת מסכה ביציאה מהבית</t>
    </r>
    <r>
      <rPr>
        <sz val="11"/>
        <color rgb="FF000000"/>
        <rFont val="Calibri"/>
        <family val="2"/>
        <charset val="177"/>
      </rPr>
      <t xml:space="preserve">.</t>
    </r>
  </si>
  <si>
    <t xml:space="preserve">סינגפור</t>
  </si>
  <si>
    <t xml:space="preserve">https://www.moh.gov.sg/covid-19
https://www.moh.gov.sg/news-highlights
</t>
  </si>
  <si>
    <r>
      <rPr>
        <sz val="11"/>
        <color rgb="FF000000"/>
        <rFont val="Calibri"/>
        <family val="2"/>
        <charset val="177"/>
      </rPr>
      <t xml:space="preserve">28.1- הוראה להקפיד על היגיינה, לחבוש מסכה אם מפגינים סימפטומים.
26.3- החמרה של ריחוק חברתי, קריאה לאזרחים להפגין אחריות כדי להימנע מהצורך בסגר מוחלט.
</t>
    </r>
    <r>
      <rPr>
        <sz val="11"/>
        <color rgb="FF000000"/>
        <rFont val="Noto Sans Devanagari"/>
        <family val="2"/>
      </rPr>
      <t xml:space="preserve">שימוש ב </t>
    </r>
    <r>
      <rPr>
        <sz val="11"/>
        <color rgb="FF000000"/>
        <rFont val="Calibri"/>
        <family val="2"/>
        <charset val="177"/>
      </rPr>
      <t xml:space="preserve">social distancing ambassadors לאכיפת ריחוק חברתי.</t>
    </r>
  </si>
  <si>
    <t xml:space="preserve">15.3- לא סגרו בתי ספר אך יצאו לחופש ב 15.3
1.4-  יום בשבוע של לימודי בית, בדירוג בין בתי ספר יסודיים, תיכונים ומכללות
8.4- מתאריך זה כל מוסדות החינוך ייסגרו ויעברו ללימודים מקוונים מהבית.</t>
  </si>
  <si>
    <t xml:space="preserve">27.1- סקירות לחום במעברי הגבול,  אזהרת מסע לסין.
1.2- איסור כניסה מסין.
18.3- אזהרת מסע לכל העולם.
23.3- סגירת הגבולות לזרים.</t>
  </si>
  <si>
    <t xml:space="preserve">28.1- בידוד של שבועיים לשבים מסין לאלו שעובדים עם אוכלוסיות בסיכון (מערכת הבריאות, ילדים, בתי אבות). סטודנטים ששבים מסין לבידוד של 14 יום.
17.2- הרחבת חובת הבידוד לכל מי ששהה בסין בשבועיים האחרונים.
13.3- איסור כניסה ממדינות בסיכון גבוה
20.3- חובת בידוד של שבועיים לכל השבים מחו"ל.
24.3- מלונות בידוד לאנשים חולים במצב קליני טוב.
25.3- חובת בידוד של ילדים ששוהים בבית עם אדם שחזר מחו"ל, במדינות מסוימות רטרוספקטיבית עד 14.3
25.3- בידוד בבתי מלון ייעודיים של שבים מארה"ב ואנגליה.</t>
  </si>
  <si>
    <r>
      <rPr>
        <sz val="11"/>
        <color rgb="FF000000"/>
        <rFont val="Calibri"/>
        <family val="2"/>
        <charset val="177"/>
      </rPr>
      <t xml:space="preserve">11.3- </t>
    </r>
    <r>
      <rPr>
        <sz val="11"/>
        <color rgb="FF000000"/>
        <rFont val="Noto Sans Devanagari"/>
        <family val="2"/>
      </rPr>
      <t xml:space="preserve">ביטול פעילויות וסגירת מקומות התכנסות של אנשים מבוגרים</t>
    </r>
    <r>
      <rPr>
        <sz val="11"/>
        <color rgb="FF000000"/>
        <rFont val="Calibri"/>
        <family val="2"/>
        <charset val="177"/>
      </rPr>
      <t xml:space="preserve">.</t>
    </r>
  </si>
  <si>
    <t xml:space="preserve">13.3- הגבלה על התכנסויות פומביות של עד 250 איש
26.3- הגבלה של התכנסויות  מעל 10 אנשים, קריאה לעבודה מהבית כשמתאפשר, עבודה במשמרות ויישום של ריחוק חברתי במקומות העבודה
27.3- סגירה של כל המרכזים הקהילתיים ופעילויות ציבוריות
3.4- החמרה בהנחיות והנחייה להישאר בבית למעט סידורים חיוניים בארבעת השבועות הבאים.</t>
  </si>
  <si>
    <t xml:space="preserve">26.3- סגירה של ברים, מועדונים, ומוסדות בידור אחרים. סגירה של מרכזים קהילתיים. קניונים, מוזיאונים ומקומות יותר מרווחים נשארו פתוחים תוך הנחיות ברורות לשמירה על ריחוק חברתי והגבלה של קבוצות לעד 10 אנשים עם מרחק של מטר ביניהם.
7.4- סגירת רוב מקומות העבודה למעט שירותים חיוניים.</t>
  </si>
  <si>
    <r>
      <rPr>
        <sz val="11"/>
        <color rgb="FF000000"/>
        <rFont val="Calibri"/>
        <family val="2"/>
        <charset val="177"/>
      </rPr>
      <t xml:space="preserve">3.4- </t>
    </r>
    <r>
      <rPr>
        <sz val="11"/>
        <color rgb="FF000000"/>
        <rFont val="Noto Sans Devanagari"/>
        <family val="2"/>
      </rPr>
      <t xml:space="preserve">הנחייה להישאר בבית למעט סידורים חיוניים ופעילות גופנית במסגרת המשפחה הגרעינית</t>
    </r>
    <r>
      <rPr>
        <sz val="11"/>
        <color rgb="FF000000"/>
        <rFont val="Calibri"/>
        <family val="2"/>
        <charset val="177"/>
      </rPr>
      <t xml:space="preserve">.</t>
    </r>
  </si>
  <si>
    <t xml:space="preserve">18.2- פרסום תוכנית תמיכה כלכלית נרחבת בעסקים שנפגעו בשל ההגבלות.
26.3- שדרוג התוכנית מ 1.3 מיליארד דולר ל 15.1 מיליארד. תמיכה של 25-75% בשכר כל העובדים שנפגעו במשק.</t>
  </si>
  <si>
    <r>
      <rPr>
        <sz val="11"/>
        <color rgb="FF000000"/>
        <rFont val="Noto Sans Devanagari"/>
        <family val="2"/>
      </rPr>
      <t xml:space="preserve">בינואר- מרגע שנודע על ההתפרצות בסין החלו להכין את התשתית המעבדתית לבידוק מסיבי.
בשלב מוקדם בידוק במעברי הגבול, בידוק של אנשים ששבו מחו"ל ושל אלה שבאו איתם במגע.
אשפוז של כל החולים שנמצאו חיוביים.
בידוק מסיבי בקצב של </t>
    </r>
    <r>
      <rPr>
        <sz val="11"/>
        <color rgb="FF000000"/>
        <rFont val="Calibri"/>
        <family val="2"/>
        <charset val="177"/>
      </rPr>
      <t xml:space="preserve">6,800 בדיקות ל מיליון נפש (נכון ל 20.3).</t>
    </r>
  </si>
  <si>
    <r>
      <rPr>
        <sz val="11"/>
        <color rgb="FF000000"/>
        <rFont val="Noto Sans Devanagari"/>
        <family val="2"/>
      </rPr>
      <t xml:space="preserve">חקירות משטרה לאיתור מגעים דרך </t>
    </r>
    <r>
      <rPr>
        <sz val="11"/>
        <color rgb="FF000000"/>
        <rFont val="Calibri"/>
        <family val="2"/>
        <charset val="177"/>
      </rPr>
      <t xml:space="preserve">CCTV, נתוני תחבורה ציבורית וונתוני מיקום מאפליקציות.
10.2- שימוש באפליקציה לדיווח על מיקום בעת הסגר.
20.3- שימוש באפליקציה לאיתור מגעים (האפליקציה מוצפנת ואינה שומרת פרטים של אזרחים).
</t>
    </r>
  </si>
  <si>
    <r>
      <rPr>
        <sz val="11"/>
        <color rgb="FF000000"/>
        <rFont val="Calibri"/>
        <family val="2"/>
        <charset val="177"/>
      </rPr>
      <t xml:space="preserve">5.4- </t>
    </r>
    <r>
      <rPr>
        <sz val="11"/>
        <color rgb="FF000000"/>
        <rFont val="Noto Sans Devanagari"/>
        <family val="2"/>
      </rPr>
      <t xml:space="preserve">השקת קמפיין ממשלתי של חלוקת מסכה רב פעמית לכל אזרח</t>
    </r>
    <r>
      <rPr>
        <sz val="11"/>
        <color rgb="FF000000"/>
        <rFont val="Calibri"/>
        <family val="2"/>
        <charset val="177"/>
      </rPr>
      <t xml:space="preserve">.</t>
    </r>
  </si>
  <si>
    <t xml:space="preserve">קנסות, מאסר ואף מקרה של שלילת תושבות לאזרחים שמפרים בידוד.
</t>
  </si>
  <si>
    <t xml:space="preserve">ספרד</t>
  </si>
  <si>
    <t xml:space="preserve">https://www.mscbs.gob.es/profesionales/saludPublica/ccayes/alertasActual/nCov-China/home.htm
https://www.covid19healthsystem.org/searchandcompare.aspx</t>
  </si>
  <si>
    <r>
      <rPr>
        <sz val="11"/>
        <color rgb="FF000000"/>
        <rFont val="Calibri"/>
        <family val="2"/>
        <charset val="177"/>
      </rPr>
      <t xml:space="preserve">3.3- </t>
    </r>
    <r>
      <rPr>
        <sz val="11"/>
        <color rgb="FF000000"/>
        <rFont val="Noto Sans Devanagari"/>
        <family val="2"/>
      </rPr>
      <t xml:space="preserve">לאחר המקרה הקהילתי הראשון ניתנו הנחיות  לריחוק חברתי</t>
    </r>
    <r>
      <rPr>
        <sz val="11"/>
        <color rgb="FF000000"/>
        <rFont val="Calibri"/>
        <family val="2"/>
        <charset val="177"/>
      </rPr>
      <t xml:space="preserve">.</t>
    </r>
  </si>
  <si>
    <t xml:space="preserve">9.3- סגירת בתי ספר במחוזות בהם התגלו מקרים.
12.3- סגירת מוסדות החינוך בכל המדינה</t>
  </si>
  <si>
    <t xml:space="preserve">9.3- המלצה  לכל האזרחים להימנע מנסיעות לא חיוניות
11.3- איסור טיסות לאיטליה
16.3 סגירת גבולות</t>
  </si>
  <si>
    <t xml:space="preserve">23.1- סקרינינג של נוסעים מסין ובידוד של מקרים חשודים.
25.2- חובת בידוד ביתי לאנשים עם סימפטומים ששבו ממדינות בסיכון (סין, דר' קוריאה, סינגפור, יפן, אירן, איטליה).
28.2- כל אדם שמיג סימפטומים נשימתיים מתבקש להישאר בביתו.
9.3- המלצות להישאר בבידוד לכל מי שמפגין סימפטומים נשימתיים.</t>
  </si>
  <si>
    <r>
      <rPr>
        <sz val="11"/>
        <color rgb="FF000000"/>
        <rFont val="Calibri"/>
        <family val="2"/>
        <charset val="177"/>
      </rPr>
      <t xml:space="preserve">9.3- </t>
    </r>
    <r>
      <rPr>
        <sz val="11"/>
        <color rgb="FF000000"/>
        <rFont val="Noto Sans Devanagari"/>
        <family val="2"/>
      </rPr>
      <t xml:space="preserve">המלצה לכל האוכלוסיות בסיכון להימנע מיציאה מהבית</t>
    </r>
  </si>
  <si>
    <t xml:space="preserve">10.3- איסור על התכנסויות מעל 1,000 איש במחוזות עם מקרים מאומתים. איסור קהל באירועי ספורט.
12.3- החרפת ריחוק חברתי והנחיות לעבודה מהבית.</t>
  </si>
  <si>
    <r>
      <rPr>
        <sz val="11"/>
        <color rgb="FF000000"/>
        <rFont val="Calibri"/>
        <family val="2"/>
        <charset val="177"/>
      </rPr>
      <t xml:space="preserve">14.3- </t>
    </r>
    <r>
      <rPr>
        <sz val="11"/>
        <color rgb="FF000000"/>
        <rFont val="Noto Sans Devanagari"/>
        <family val="2"/>
      </rPr>
      <t xml:space="preserve">סגירת כל העסקים הלא חיוניים</t>
    </r>
    <r>
      <rPr>
        <sz val="11"/>
        <color rgb="FF000000"/>
        <rFont val="Calibri"/>
        <family val="2"/>
        <charset val="177"/>
      </rPr>
      <t xml:space="preserve">.</t>
    </r>
  </si>
  <si>
    <r>
      <rPr>
        <sz val="11"/>
        <color rgb="FF000000"/>
        <rFont val="Noto Sans Devanagari"/>
        <family val="2"/>
      </rPr>
      <t xml:space="preserve">צמצום תחבורה ציבורית ב </t>
    </r>
    <r>
      <rPr>
        <sz val="11"/>
        <color rgb="FF000000"/>
        <rFont val="Calibri"/>
        <family val="2"/>
        <charset val="177"/>
      </rPr>
      <t xml:space="preserve">50%.</t>
    </r>
  </si>
  <si>
    <t xml:space="preserve">14.3- איסור יציאה למעט סידורים חיוניים, עבודה.
29.3- החרפת הסגר- איסור יציאה מהבית למעט עובדים חיוניים.</t>
  </si>
  <si>
    <r>
      <rPr>
        <sz val="11"/>
        <color rgb="FF000000"/>
        <rFont val="Calibri"/>
        <family val="2"/>
        <charset val="177"/>
      </rPr>
      <t xml:space="preserve">31.1- חקירות אפידמיולוגיות למקרים מאומתים- איתור מגעים קרובים. בידוד ביתי למגעים קרובים (ללא בדיקות או מעקב).
</t>
    </r>
    <r>
      <rPr>
        <sz val="11"/>
        <color rgb="FF000000"/>
        <rFont val="Noto Sans Devanagari"/>
        <family val="2"/>
      </rPr>
      <t xml:space="preserve">בהמשך- בדיקות חובה לכל מי שמציג סימפטומים נשימתיים ועומד קריטריונים לאשפוז וכל עובד מערכת הבריאות עם סימפטומים נשימתיים.
</t>
    </r>
    <r>
      <rPr>
        <sz val="11"/>
        <color rgb="FF000000"/>
        <rFont val="Calibri"/>
        <family val="2"/>
        <charset val="177"/>
      </rPr>
      <t xml:space="preserve">2.4- המדיניות המוצהרת:  בדיקה של אנשים עם סימפטומים. התפוקה מגיעה ל 20,000 בדיקות ביום.</t>
    </r>
  </si>
  <si>
    <t xml:space="preserve">המדינה מחלקת מסכות לציבור הרחב אך לא קיימת חובה להשתמש</t>
  </si>
  <si>
    <t xml:space="preserve">פולין</t>
  </si>
  <si>
    <t xml:space="preserve">https://www.gov.pl/web/koronawirus</t>
  </si>
  <si>
    <r>
      <rPr>
        <sz val="11"/>
        <color rgb="FF000000"/>
        <rFont val="Calibri"/>
        <family val="2"/>
        <charset val="177"/>
      </rPr>
      <t xml:space="preserve">11.3- </t>
    </r>
    <r>
      <rPr>
        <sz val="11"/>
        <color rgb="FF000000"/>
        <rFont val="Noto Sans Devanagari"/>
        <family val="2"/>
      </rPr>
      <t xml:space="preserve">סגירת מערכת החינוך</t>
    </r>
  </si>
  <si>
    <r>
      <rPr>
        <sz val="11"/>
        <color rgb="FF000000"/>
        <rFont val="Calibri"/>
        <family val="2"/>
        <charset val="177"/>
      </rPr>
      <t xml:space="preserve">15.3- </t>
    </r>
    <r>
      <rPr>
        <sz val="11"/>
        <color rgb="FF000000"/>
        <rFont val="Noto Sans Devanagari"/>
        <family val="2"/>
      </rPr>
      <t xml:space="preserve">סגירת גבולות</t>
    </r>
  </si>
  <si>
    <t xml:space="preserve">10.3- ביטול אירועים המוניים
</t>
  </si>
  <si>
    <r>
      <rPr>
        <sz val="11"/>
        <color rgb="FF000000"/>
        <rFont val="Noto Sans Devanagari"/>
        <family val="2"/>
      </rPr>
      <t xml:space="preserve">שימוש באפליקציה ייעודית למעקב אחר אזרחים ששבים מחו</t>
    </r>
    <r>
      <rPr>
        <sz val="11"/>
        <color rgb="FF000000"/>
        <rFont val="Calibri"/>
        <family val="2"/>
        <charset val="177"/>
      </rPr>
      <t xml:space="preserve">"</t>
    </r>
    <r>
      <rPr>
        <sz val="11"/>
        <color rgb="FF000000"/>
        <rFont val="Noto Sans Devanagari"/>
        <family val="2"/>
      </rPr>
      <t xml:space="preserve">ל ולוודא בידוד</t>
    </r>
    <r>
      <rPr>
        <sz val="11"/>
        <color rgb="FF000000"/>
        <rFont val="Calibri"/>
        <family val="2"/>
        <charset val="177"/>
      </rPr>
      <t xml:space="preserve">.</t>
    </r>
  </si>
  <si>
    <t xml:space="preserve">פינלנד</t>
  </si>
  <si>
    <t xml:space="preserve">https://thl.fi/en/web/infectious-diseases/what-s-new/coronavirus-covid-19-latest-updates
https://www.helsinkitimes.fi/</t>
  </si>
  <si>
    <r>
      <rPr>
        <sz val="11"/>
        <color rgb="FF000000"/>
        <rFont val="Calibri"/>
        <family val="2"/>
        <charset val="177"/>
      </rPr>
      <t xml:space="preserve">13.3- </t>
    </r>
    <r>
      <rPr>
        <sz val="11"/>
        <color rgb="FF000000"/>
        <rFont val="Noto Sans Devanagari"/>
        <family val="2"/>
      </rPr>
      <t xml:space="preserve">הנחיות לריחוק חברתי</t>
    </r>
    <r>
      <rPr>
        <sz val="11"/>
        <color rgb="FF000000"/>
        <rFont val="Calibri"/>
        <family val="2"/>
        <charset val="177"/>
      </rPr>
      <t xml:space="preserve">, </t>
    </r>
    <r>
      <rPr>
        <sz val="11"/>
        <color rgb="FF000000"/>
        <rFont val="Noto Sans Devanagari"/>
        <family val="2"/>
      </rPr>
      <t xml:space="preserve">הימנעות מקהלים</t>
    </r>
    <r>
      <rPr>
        <sz val="11"/>
        <color rgb="FF000000"/>
        <rFont val="Calibri"/>
        <family val="2"/>
        <charset val="177"/>
      </rPr>
      <t xml:space="preserve">, </t>
    </r>
    <r>
      <rPr>
        <sz val="11"/>
        <color rgb="FF000000"/>
        <rFont val="Noto Sans Devanagari"/>
        <family val="2"/>
      </rPr>
      <t xml:space="preserve">שמירת מרחק של מטר והיגיינה</t>
    </r>
    <r>
      <rPr>
        <sz val="11"/>
        <color rgb="FF000000"/>
        <rFont val="Calibri"/>
        <family val="2"/>
        <charset val="177"/>
      </rPr>
      <t xml:space="preserve">. </t>
    </r>
  </si>
  <si>
    <r>
      <rPr>
        <sz val="11"/>
        <color rgb="FF000000"/>
        <rFont val="Calibri"/>
        <family val="2"/>
        <charset val="177"/>
      </rPr>
      <t xml:space="preserve">18.3- </t>
    </r>
    <r>
      <rPr>
        <sz val="11"/>
        <color rgb="FF000000"/>
        <rFont val="Noto Sans Devanagari"/>
        <family val="2"/>
      </rPr>
      <t xml:space="preserve">נסגרו בתי הספר </t>
    </r>
    <r>
      <rPr>
        <sz val="11"/>
        <color rgb="FF000000"/>
        <rFont val="Calibri"/>
        <family val="2"/>
        <charset val="177"/>
      </rPr>
      <t xml:space="preserve">.</t>
    </r>
  </si>
  <si>
    <r>
      <rPr>
        <sz val="11"/>
        <color rgb="FF000000"/>
        <rFont val="Calibri"/>
        <family val="2"/>
        <charset val="177"/>
      </rPr>
      <t xml:space="preserve">19.3- </t>
    </r>
    <r>
      <rPr>
        <sz val="11"/>
        <color rgb="FF000000"/>
        <rFont val="Noto Sans Devanagari"/>
        <family val="2"/>
      </rPr>
      <t xml:space="preserve">סגירת גבולות</t>
    </r>
    <r>
      <rPr>
        <sz val="11"/>
        <color rgb="FF000000"/>
        <rFont val="Calibri"/>
        <family val="2"/>
        <charset val="177"/>
      </rPr>
      <t xml:space="preserve">.</t>
    </r>
  </si>
  <si>
    <r>
      <rPr>
        <sz val="11"/>
        <color rgb="FF000000"/>
        <rFont val="Calibri"/>
        <family val="2"/>
        <charset val="177"/>
      </rPr>
      <t xml:space="preserve">17.3- </t>
    </r>
    <r>
      <rPr>
        <sz val="11"/>
        <color rgb="FF000000"/>
        <rFont val="Noto Sans Devanagari"/>
        <family val="2"/>
      </rPr>
      <t xml:space="preserve">בידוד חובה לכל השבים מחו</t>
    </r>
    <r>
      <rPr>
        <sz val="11"/>
        <color rgb="FF000000"/>
        <rFont val="Calibri"/>
        <family val="2"/>
        <charset val="177"/>
      </rPr>
      <t xml:space="preserve">"</t>
    </r>
    <r>
      <rPr>
        <sz val="11"/>
        <color rgb="FF000000"/>
        <rFont val="Noto Sans Devanagari"/>
        <family val="2"/>
      </rPr>
      <t xml:space="preserve">ל</t>
    </r>
    <r>
      <rPr>
        <sz val="11"/>
        <color rgb="FF000000"/>
        <rFont val="Calibri"/>
        <family val="2"/>
        <charset val="177"/>
      </rPr>
      <t xml:space="preserve">.</t>
    </r>
  </si>
  <si>
    <r>
      <rPr>
        <sz val="11"/>
        <color rgb="FF000000"/>
        <rFont val="Calibri"/>
        <family val="2"/>
        <charset val="177"/>
      </rPr>
      <t xml:space="preserve">16.3- </t>
    </r>
    <r>
      <rPr>
        <sz val="11"/>
        <color rgb="FF000000"/>
        <rFont val="Noto Sans Devanagari"/>
        <family val="2"/>
      </rPr>
      <t xml:space="preserve">הממשלה קוראת לאנשים מעל גיל </t>
    </r>
    <r>
      <rPr>
        <sz val="11"/>
        <color rgb="FF000000"/>
        <rFont val="Calibri"/>
        <family val="2"/>
        <charset val="177"/>
      </rPr>
      <t xml:space="preserve">70 </t>
    </r>
    <r>
      <rPr>
        <sz val="11"/>
        <color rgb="FF000000"/>
        <rFont val="Noto Sans Devanagari"/>
        <family val="2"/>
      </rPr>
      <t xml:space="preserve">להימנע מיציאה מהבית ככל הניתן</t>
    </r>
    <r>
      <rPr>
        <sz val="11"/>
        <color rgb="FF000000"/>
        <rFont val="Calibri"/>
        <family val="2"/>
        <charset val="177"/>
      </rPr>
      <t xml:space="preserve">.</t>
    </r>
  </si>
  <si>
    <t xml:space="preserve">13.3- הגבלה על אירועים עד  500 איש.
17.3- איסור על התכנסות של מעל 10 אנשים. </t>
  </si>
  <si>
    <t xml:space="preserve">17.3- סגירה של מוסדות ציבוריים- מוזיאונים, ספריות, מתנ"סים ובריכות.
31.3- סגירה של כל העסקים הלא חיוניים. </t>
  </si>
  <si>
    <r>
      <rPr>
        <sz val="11"/>
        <color rgb="FF000000"/>
        <rFont val="Calibri"/>
        <family val="2"/>
        <charset val="177"/>
      </rPr>
      <t xml:space="preserve">28.3- </t>
    </r>
    <r>
      <rPr>
        <sz val="11"/>
        <color rgb="FF000000"/>
        <rFont val="Noto Sans Devanagari"/>
        <family val="2"/>
      </rPr>
      <t xml:space="preserve">הוטל סגר על אזור צפון הלסינקי</t>
    </r>
    <r>
      <rPr>
        <sz val="11"/>
        <color rgb="FF000000"/>
        <rFont val="Calibri"/>
        <family val="2"/>
        <charset val="177"/>
      </rPr>
      <t xml:space="preserve">.</t>
    </r>
  </si>
  <si>
    <r>
      <rPr>
        <sz val="11"/>
        <color rgb="FF000000"/>
        <rFont val="Noto Sans Devanagari"/>
        <family val="2"/>
      </rPr>
      <t xml:space="preserve">העברת תוספת חירום לתקציב לסיוע בהתמודדות עם הקורונה</t>
    </r>
    <r>
      <rPr>
        <sz val="11"/>
        <color rgb="FF000000"/>
        <rFont val="Calibri"/>
        <family val="2"/>
        <charset val="177"/>
      </rPr>
      <t xml:space="preserve">.</t>
    </r>
  </si>
  <si>
    <r>
      <rPr>
        <sz val="11"/>
        <color rgb="FF000000"/>
        <rFont val="Noto Sans Devanagari"/>
        <family val="2"/>
      </rPr>
      <t xml:space="preserve">צ</t>
    </r>
    <r>
      <rPr>
        <sz val="11"/>
        <color rgb="FF000000"/>
        <rFont val="Calibri"/>
        <family val="2"/>
        <charset val="177"/>
      </rPr>
      <t xml:space="preserve">'</t>
    </r>
    <r>
      <rPr>
        <sz val="11"/>
        <color rgb="FF000000"/>
        <rFont val="Noto Sans Devanagari"/>
        <family val="2"/>
      </rPr>
      <t xml:space="preserve">כיה</t>
    </r>
  </si>
  <si>
    <t xml:space="preserve">https://www.vlada.cz/cz/media-centrum/aktualne/vyhlaseni-nouzoveho-stavu-180234/#Omezeni_volneho_pohybu
https://koronavirus.mzcr.cz/</t>
  </si>
  <si>
    <r>
      <rPr>
        <sz val="11"/>
        <color rgb="FF000000"/>
        <rFont val="Noto Sans Devanagari"/>
        <family val="2"/>
      </rPr>
      <t xml:space="preserve">ניתנו הנחיות לריחוק חברתי</t>
    </r>
    <r>
      <rPr>
        <sz val="11"/>
        <color rgb="FF000000"/>
        <rFont val="Calibri"/>
        <family val="2"/>
        <charset val="177"/>
      </rPr>
      <t xml:space="preserve">.</t>
    </r>
  </si>
  <si>
    <r>
      <rPr>
        <sz val="11"/>
        <color rgb="FF000000"/>
        <rFont val="Calibri"/>
        <family val="2"/>
        <charset val="177"/>
      </rPr>
      <t xml:space="preserve">11.3- </t>
    </r>
    <r>
      <rPr>
        <sz val="11"/>
        <color rgb="FF000000"/>
        <rFont val="Noto Sans Devanagari"/>
        <family val="2"/>
      </rPr>
      <t xml:space="preserve">סגירת בתי ספר</t>
    </r>
    <r>
      <rPr>
        <sz val="11"/>
        <color rgb="FF000000"/>
        <rFont val="Calibri"/>
        <family val="2"/>
        <charset val="177"/>
      </rPr>
      <t xml:space="preserve">.</t>
    </r>
  </si>
  <si>
    <t xml:space="preserve">14.3- איסור כניסה  ממדינות מוגדרות "סיכון גבוה".
16.3- איסור כניסה לצ'כיה למעט תושבים.</t>
  </si>
  <si>
    <t xml:space="preserve">7.3- ביטול אשרות כניסה מאירן.
8.3- בידוד של שבועיים לכל מי שבא במגע עם חולה מאומת. בידוד של שבועיים לאנשי צוות רפואי שחזרו ממדינה בסיכון.
10.3- בידוד ביתי עבור כל מי ששב ממדינה בסיכון גבוה. </t>
  </si>
  <si>
    <t xml:space="preserve">18.3- צמצום הביקורים בבתי החולים.
19.3- שעות ייעודיות לאוכלוסייה מבוגרת לצאת לקניות.
27.3- איסור על ביקורים בבתי חולים ובבתי אבות.</t>
  </si>
  <si>
    <t xml:space="preserve">4.3- חובת דיווח על אירועים עם מעל 5,000 משתתפים .
10.3- איסור על אירועים של מעל 100 איש.
13.3- איסור על התכנסות של מעל 30 איש.</t>
  </si>
  <si>
    <t xml:space="preserve">14.3- סגירת מרבית העסקים  שאינם חיוניים, מסעדות יעבר למשלוחים בלבד.
2.4- הארכת האיסור והחבה לסגירה של כל העסקים אשר אינם  מספקים שירות חיוני  (אוכל, בתי מרקחת, שירותי אינטרנט, וכדומה)
2.4- הוראות והנחיות ברורות לגבי התנהלות בעסקים אשר מכינים אוכל (מסכות, כפפות, ניקיון).</t>
  </si>
  <si>
    <r>
      <rPr>
        <sz val="11"/>
        <color rgb="FF000000"/>
        <rFont val="Calibri"/>
        <family val="2"/>
        <charset val="177"/>
      </rPr>
      <t xml:space="preserve">2.4- </t>
    </r>
    <r>
      <rPr>
        <sz val="11"/>
        <color rgb="FF000000"/>
        <rFont val="Noto Sans Devanagari"/>
        <family val="2"/>
      </rPr>
      <t xml:space="preserve">איסור על נסיעה במוניות</t>
    </r>
    <r>
      <rPr>
        <sz val="11"/>
        <color rgb="FF000000"/>
        <rFont val="Calibri"/>
        <family val="2"/>
        <charset val="177"/>
      </rPr>
      <t xml:space="preserve">.</t>
    </r>
  </si>
  <si>
    <r>
      <rPr>
        <sz val="11"/>
        <color rgb="FF000000"/>
        <rFont val="Calibri"/>
        <family val="2"/>
        <charset val="177"/>
      </rPr>
      <t xml:space="preserve">16.3- </t>
    </r>
    <r>
      <rPr>
        <sz val="11"/>
        <color rgb="FF000000"/>
        <rFont val="Noto Sans Devanagari"/>
        <family val="2"/>
      </rPr>
      <t xml:space="preserve">איסור תנועה למעט עבודה</t>
    </r>
    <r>
      <rPr>
        <sz val="11"/>
        <color rgb="FF000000"/>
        <rFont val="Calibri"/>
        <family val="2"/>
        <charset val="177"/>
      </rPr>
      <t xml:space="preserve">, </t>
    </r>
    <r>
      <rPr>
        <sz val="11"/>
        <color rgb="FF000000"/>
        <rFont val="Noto Sans Devanagari"/>
        <family val="2"/>
      </rPr>
      <t xml:space="preserve">ביקור  משפחה</t>
    </r>
    <r>
      <rPr>
        <sz val="11"/>
        <color rgb="FF000000"/>
        <rFont val="Calibri"/>
        <family val="2"/>
        <charset val="177"/>
      </rPr>
      <t xml:space="preserve">,  </t>
    </r>
    <r>
      <rPr>
        <sz val="11"/>
        <color rgb="FF000000"/>
        <rFont val="Noto Sans Devanagari"/>
        <family val="2"/>
      </rPr>
      <t xml:space="preserve">סידורים חיוניים</t>
    </r>
    <r>
      <rPr>
        <sz val="11"/>
        <color rgb="FF000000"/>
        <rFont val="Calibri"/>
        <family val="2"/>
        <charset val="177"/>
      </rPr>
      <t xml:space="preserve">. </t>
    </r>
  </si>
  <si>
    <r>
      <rPr>
        <sz val="11"/>
        <color rgb="FF000000"/>
        <rFont val="Calibri"/>
        <family val="2"/>
        <charset val="177"/>
      </rPr>
      <t xml:space="preserve">31.3- </t>
    </r>
    <r>
      <rPr>
        <sz val="11"/>
        <color rgb="FF000000"/>
        <rFont val="Noto Sans Devanagari"/>
        <family val="2"/>
      </rPr>
      <t xml:space="preserve">איסור מוחלט על יציאה מהבית ללא שימוש במסכה</t>
    </r>
    <r>
      <rPr>
        <sz val="11"/>
        <color rgb="FF000000"/>
        <rFont val="Calibri"/>
        <family val="2"/>
        <charset val="177"/>
      </rPr>
      <t xml:space="preserve">.</t>
    </r>
  </si>
  <si>
    <t xml:space="preserve">צרפת</t>
  </si>
  <si>
    <t xml:space="preserve">https://www.gouvernement.fr/info-coronavirus
https://www.covid19healthsystem.org/searchandcompare.aspx</t>
  </si>
  <si>
    <r>
      <rPr>
        <sz val="11"/>
        <color rgb="FF000000"/>
        <rFont val="Calibri"/>
        <family val="2"/>
        <charset val="177"/>
      </rPr>
      <t xml:space="preserve">15.3- </t>
    </r>
    <r>
      <rPr>
        <sz val="11"/>
        <color rgb="FF000000"/>
        <rFont val="Noto Sans Devanagari"/>
        <family val="2"/>
      </rPr>
      <t xml:space="preserve">תשדירי טלוויזיה הקוראים לריחוק חברתי</t>
    </r>
    <r>
      <rPr>
        <sz val="11"/>
        <color rgb="FF000000"/>
        <rFont val="Calibri"/>
        <family val="2"/>
        <charset val="177"/>
      </rPr>
      <t xml:space="preserve">.</t>
    </r>
  </si>
  <si>
    <r>
      <rPr>
        <sz val="11"/>
        <color rgb="FF000000"/>
        <rFont val="Calibri"/>
        <family val="2"/>
        <charset val="177"/>
      </rPr>
      <t xml:space="preserve">13.3- </t>
    </r>
    <r>
      <rPr>
        <sz val="11"/>
        <color rgb="FF000000"/>
        <rFont val="Noto Sans Devanagari"/>
        <family val="2"/>
      </rPr>
      <t xml:space="preserve">החלטה על סגירת כל מוסדות החינוך</t>
    </r>
    <r>
      <rPr>
        <sz val="11"/>
        <color rgb="FF000000"/>
        <rFont val="Calibri"/>
        <family val="2"/>
        <charset val="177"/>
      </rPr>
      <t xml:space="preserve">.</t>
    </r>
  </si>
  <si>
    <r>
      <rPr>
        <sz val="11"/>
        <color rgb="FF000000"/>
        <rFont val="Calibri"/>
        <family val="2"/>
        <charset val="177"/>
      </rPr>
      <t xml:space="preserve">17.3- </t>
    </r>
    <r>
      <rPr>
        <sz val="11"/>
        <color rgb="FF000000"/>
        <rFont val="Noto Sans Devanagari"/>
        <family val="2"/>
      </rPr>
      <t xml:space="preserve">איסור כניסה לאזרחים שאינם מאזור שנגן</t>
    </r>
    <r>
      <rPr>
        <sz val="11"/>
        <color rgb="FF000000"/>
        <rFont val="Calibri"/>
        <family val="2"/>
        <charset val="177"/>
      </rPr>
      <t xml:space="preserve">. </t>
    </r>
    <r>
      <rPr>
        <sz val="11"/>
        <color rgb="FF000000"/>
        <rFont val="Noto Sans Devanagari"/>
        <family val="2"/>
      </rPr>
      <t xml:space="preserve">חובת אישור רפואי לכל אזרח זר</t>
    </r>
    <r>
      <rPr>
        <sz val="11"/>
        <color rgb="FF000000"/>
        <rFont val="Calibri"/>
        <family val="2"/>
        <charset val="177"/>
      </rPr>
      <t xml:space="preserve">.</t>
    </r>
  </si>
  <si>
    <r>
      <rPr>
        <sz val="11"/>
        <color rgb="FF000000"/>
        <rFont val="Noto Sans Devanagari"/>
        <family val="2"/>
      </rPr>
      <t xml:space="preserve">הנחייה לבידוד ביתי של שבועיים תחילה לשבים מווהאן וסין ואחר כך לשבים מאיטליה</t>
    </r>
    <r>
      <rPr>
        <sz val="11"/>
        <color rgb="FF000000"/>
        <rFont val="Calibri"/>
        <family val="2"/>
        <charset val="177"/>
      </rPr>
      <t xml:space="preserve">. </t>
    </r>
    <r>
      <rPr>
        <sz val="11"/>
        <color rgb="FF000000"/>
        <rFont val="Noto Sans Devanagari"/>
        <family val="2"/>
      </rPr>
      <t xml:space="preserve">ללא אכיפה משמעותית</t>
    </r>
    <r>
      <rPr>
        <sz val="11"/>
        <color rgb="FF000000"/>
        <rFont val="Calibri"/>
        <family val="2"/>
        <charset val="177"/>
      </rPr>
      <t xml:space="preserve">.</t>
    </r>
  </si>
  <si>
    <t xml:space="preserve">4.3- הגבלה על 5,000 איש.
8.3- הגבל על 1,000 איש.
13.3- הגבל על 100 איש.</t>
  </si>
  <si>
    <r>
      <rPr>
        <sz val="11"/>
        <color rgb="FF000000"/>
        <rFont val="Calibri"/>
        <family val="2"/>
        <charset val="177"/>
      </rPr>
      <t xml:space="preserve">15.3- </t>
    </r>
    <r>
      <rPr>
        <sz val="11"/>
        <color rgb="FF000000"/>
        <rFont val="Noto Sans Devanagari"/>
        <family val="2"/>
      </rPr>
      <t xml:space="preserve">סגירת כל העסקים שאינם חיוניים</t>
    </r>
    <r>
      <rPr>
        <sz val="11"/>
        <color rgb="FF000000"/>
        <rFont val="Calibri"/>
        <family val="2"/>
        <charset val="177"/>
      </rPr>
      <t xml:space="preserve">.</t>
    </r>
  </si>
  <si>
    <r>
      <rPr>
        <sz val="11"/>
        <color rgb="FF000000"/>
        <rFont val="Calibri"/>
        <family val="2"/>
        <charset val="177"/>
      </rPr>
      <t xml:space="preserve">18.3- </t>
    </r>
    <r>
      <rPr>
        <sz val="11"/>
        <color rgb="FF000000"/>
        <rFont val="Noto Sans Devanagari"/>
        <family val="2"/>
      </rPr>
      <t xml:space="preserve">סגר מוחלט בכלל המדינה</t>
    </r>
    <r>
      <rPr>
        <sz val="11"/>
        <color rgb="FF000000"/>
        <rFont val="Calibri"/>
        <family val="2"/>
        <charset val="177"/>
      </rPr>
      <t xml:space="preserve">: </t>
    </r>
    <r>
      <rPr>
        <sz val="11"/>
        <color rgb="FF000000"/>
        <rFont val="Noto Sans Devanagari"/>
        <family val="2"/>
      </rPr>
      <t xml:space="preserve">יציאה רק לטובת סידורים חיוניים ועבודה חיונית</t>
    </r>
    <r>
      <rPr>
        <sz val="11"/>
        <color rgb="FF000000"/>
        <rFont val="Calibri"/>
        <family val="2"/>
        <charset val="177"/>
      </rPr>
      <t xml:space="preserve">.</t>
    </r>
  </si>
  <si>
    <r>
      <rPr>
        <sz val="11"/>
        <color rgb="FF000000"/>
        <rFont val="Calibri"/>
        <family val="2"/>
        <charset val="177"/>
      </rPr>
      <t xml:space="preserve">13.3- </t>
    </r>
    <r>
      <rPr>
        <sz val="11"/>
        <color rgb="FF000000"/>
        <rFont val="Noto Sans Devanagari"/>
        <family val="2"/>
      </rPr>
      <t xml:space="preserve">פרסום תוכנית כלכלית בשווי מיליארדי יורו</t>
    </r>
    <r>
      <rPr>
        <sz val="11"/>
        <color rgb="FF000000"/>
        <rFont val="Calibri"/>
        <family val="2"/>
        <charset val="177"/>
      </rPr>
      <t xml:space="preserve">.</t>
    </r>
  </si>
  <si>
    <r>
      <rPr>
        <sz val="11"/>
        <color rgb="FF000000"/>
        <rFont val="Noto Sans Devanagari"/>
        <family val="2"/>
      </rPr>
      <t xml:space="preserve">בדיקות מוגבלות רק לאנשים סימפטומטיים</t>
    </r>
    <r>
      <rPr>
        <sz val="11"/>
        <color rgb="FF000000"/>
        <rFont val="Calibri"/>
        <family val="2"/>
        <charset val="177"/>
      </rPr>
      <t xml:space="preserve">. </t>
    </r>
    <r>
      <rPr>
        <sz val="11"/>
        <color rgb="FF000000"/>
        <rFont val="Noto Sans Devanagari"/>
        <family val="2"/>
      </rPr>
      <t xml:space="preserve">הערכה של סדר גודל של </t>
    </r>
    <r>
      <rPr>
        <sz val="11"/>
        <color rgb="FF000000"/>
        <rFont val="Calibri"/>
        <family val="2"/>
        <charset val="177"/>
      </rPr>
      <t xml:space="preserve">5,000 </t>
    </r>
    <r>
      <rPr>
        <sz val="11"/>
        <color rgb="FF000000"/>
        <rFont val="Noto Sans Devanagari"/>
        <family val="2"/>
      </rPr>
      <t xml:space="preserve">בדיקות ליום</t>
    </r>
    <r>
      <rPr>
        <sz val="11"/>
        <color rgb="FF000000"/>
        <rFont val="Calibri"/>
        <family val="2"/>
        <charset val="177"/>
      </rPr>
      <t xml:space="preserve">.</t>
    </r>
  </si>
  <si>
    <t xml:space="preserve">18.3- קנסות בסך 375 יורו למפרי סגר.
23.3- הגברת האכיפה המשטרתית.</t>
  </si>
  <si>
    <t xml:space="preserve">קנדה</t>
  </si>
  <si>
    <t xml:space="preserve">https://www.canada.ca/en/public-health/services/diseases/2019-novel-coronavirus-infection.html 
https://pm.gc.ca/en/news/releases
https://cmajnews.com/2020/04/02/coronavirus-1095847/</t>
  </si>
  <si>
    <r>
      <rPr>
        <sz val="11"/>
        <color rgb="FF000000"/>
        <rFont val="Calibri"/>
        <family val="2"/>
        <charset val="177"/>
      </rPr>
      <t xml:space="preserve">14.3- </t>
    </r>
    <r>
      <rPr>
        <sz val="11"/>
        <color rgb="FF000000"/>
        <rFont val="Noto Sans Devanagari"/>
        <family val="2"/>
      </rPr>
      <t xml:space="preserve">סגירת בתי הספר במחוז אונטריו</t>
    </r>
    <r>
      <rPr>
        <sz val="11"/>
        <color rgb="FF000000"/>
        <rFont val="Calibri"/>
        <family val="2"/>
        <charset val="177"/>
      </rPr>
      <t xml:space="preserve">,  </t>
    </r>
    <r>
      <rPr>
        <sz val="11"/>
        <color rgb="FF000000"/>
        <rFont val="Noto Sans Devanagari"/>
        <family val="2"/>
      </rPr>
      <t xml:space="preserve">ההחלטות מתקבלות ברמת המדינה אך רוב בתי הספר נסגרים</t>
    </r>
    <r>
      <rPr>
        <sz val="11"/>
        <color rgb="FF000000"/>
        <rFont val="Calibri"/>
        <family val="2"/>
        <charset val="177"/>
      </rPr>
      <t xml:space="preserve">.</t>
    </r>
  </si>
  <si>
    <t xml:space="preserve">13.3- החלו בסקרינינג בשדה"ת.
18.3- סגירת כל הגבולות לזרים.</t>
  </si>
  <si>
    <r>
      <rPr>
        <sz val="11"/>
        <color rgb="FF000000"/>
        <rFont val="Calibri"/>
        <family val="2"/>
        <charset val="177"/>
      </rPr>
      <t xml:space="preserve">25.3- </t>
    </r>
    <r>
      <rPr>
        <sz val="11"/>
        <color rgb="FF000000"/>
        <rFont val="Noto Sans Devanagari"/>
        <family val="2"/>
      </rPr>
      <t xml:space="preserve">בידוד חובה של כל השבים מחו</t>
    </r>
    <r>
      <rPr>
        <sz val="11"/>
        <color rgb="FF000000"/>
        <rFont val="Calibri"/>
        <family val="2"/>
        <charset val="177"/>
      </rPr>
      <t xml:space="preserve">"</t>
    </r>
    <r>
      <rPr>
        <sz val="11"/>
        <color rgb="FF000000"/>
        <rFont val="Noto Sans Devanagari"/>
        <family val="2"/>
      </rPr>
      <t xml:space="preserve">ל</t>
    </r>
    <r>
      <rPr>
        <sz val="11"/>
        <color rgb="FF000000"/>
        <rFont val="Calibri"/>
        <family val="2"/>
        <charset val="177"/>
      </rPr>
      <t xml:space="preserve">.</t>
    </r>
  </si>
  <si>
    <t xml:space="preserve">14.3- בQuebec הוטל איסור על ביקור בבתי אבות.
30.3- קריאה לאוכלוסייה מעל גיל 70 להישאר בבידוד ביתי.</t>
  </si>
  <si>
    <r>
      <rPr>
        <sz val="11"/>
        <color rgb="FF000000"/>
        <rFont val="Calibri"/>
        <family val="2"/>
        <charset val="177"/>
      </rPr>
      <t xml:space="preserve">13.3-  רוב המדינות מגבילות התקהלויות מעל 250 איש ומבטלות אירועים.
17.3- איסור התקהלות של 50 איש באונטריו, באלברטה.
</t>
    </r>
    <r>
      <rPr>
        <sz val="11"/>
        <color rgb="FF000000"/>
        <rFont val="Noto Sans Devanagari"/>
        <family val="2"/>
      </rPr>
      <t xml:space="preserve">איסור ברמה הפדרלית על התכנסויות של מעל </t>
    </r>
    <r>
      <rPr>
        <sz val="11"/>
        <color rgb="FF000000"/>
        <rFont val="Calibri"/>
        <family val="2"/>
        <charset val="177"/>
      </rPr>
      <t xml:space="preserve">50 איש. ברמת המדינות השונות, האיסור נע בין 2 (קוויבק) ל- 50 .</t>
    </r>
  </si>
  <si>
    <t xml:space="preserve">16.3- בטורונטו סוגרים מסעדות, ברים ומקומות בילוי .
17.3- ברחבי המדינה סוגרים מקומות בילוי (בתי קולנוע, חדרי כושר).
24.3- סגירת כל העסקים שאינם חיוניים.</t>
  </si>
  <si>
    <r>
      <rPr>
        <sz val="11"/>
        <color rgb="FF000000"/>
        <rFont val="Calibri"/>
        <family val="2"/>
        <charset val="177"/>
      </rPr>
      <t xml:space="preserve">27.3- </t>
    </r>
    <r>
      <rPr>
        <sz val="11"/>
        <color rgb="FF000000"/>
        <rFont val="Noto Sans Devanagari"/>
        <family val="2"/>
      </rPr>
      <t xml:space="preserve">אזהרת מסע למונטריאול</t>
    </r>
    <r>
      <rPr>
        <sz val="11"/>
        <color rgb="FF000000"/>
        <rFont val="Calibri"/>
        <family val="2"/>
        <charset val="177"/>
      </rPr>
      <t xml:space="preserve">.</t>
    </r>
  </si>
  <si>
    <r>
      <rPr>
        <sz val="11"/>
        <color rgb="FF000000"/>
        <rFont val="Calibri"/>
        <family val="2"/>
        <charset val="177"/>
      </rPr>
      <t xml:space="preserve">18.3- </t>
    </r>
    <r>
      <rPr>
        <sz val="11"/>
        <color rgb="FF000000"/>
        <rFont val="Noto Sans Devanagari"/>
        <family val="2"/>
      </rPr>
      <t xml:space="preserve">השקת תוכנית סיוע כלכלית בשווי </t>
    </r>
    <r>
      <rPr>
        <sz val="11"/>
        <color rgb="FF000000"/>
        <rFont val="Calibri"/>
        <family val="2"/>
        <charset val="177"/>
      </rPr>
      <t xml:space="preserve">82 </t>
    </r>
    <r>
      <rPr>
        <sz val="11"/>
        <color rgb="FF000000"/>
        <rFont val="Noto Sans Devanagari"/>
        <family val="2"/>
      </rPr>
      <t xml:space="preserve">מיליארד דולר קנדי</t>
    </r>
    <r>
      <rPr>
        <sz val="11"/>
        <color rgb="FF000000"/>
        <rFont val="Calibri"/>
        <family val="2"/>
        <charset val="177"/>
      </rPr>
      <t xml:space="preserve">.</t>
    </r>
  </si>
  <si>
    <t xml:space="preserve">קניה</t>
  </si>
  <si>
    <t xml:space="preserve">קשרים במערכת הבריאות המקומית</t>
  </si>
  <si>
    <r>
      <rPr>
        <sz val="11"/>
        <color rgb="FF000000"/>
        <rFont val="Calibri"/>
        <family val="2"/>
        <charset val="177"/>
      </rPr>
      <t xml:space="preserve">18.3- </t>
    </r>
    <r>
      <rPr>
        <sz val="11"/>
        <color rgb="FF000000"/>
        <rFont val="Noto Sans Devanagari"/>
        <family val="2"/>
      </rPr>
      <t xml:space="preserve">הנחיות להיגיינה וריחוק חברתי</t>
    </r>
  </si>
  <si>
    <r>
      <rPr>
        <sz val="11"/>
        <color rgb="FF000000"/>
        <rFont val="Calibri"/>
        <family val="2"/>
        <charset val="177"/>
      </rPr>
      <t xml:space="preserve">22.3- </t>
    </r>
    <r>
      <rPr>
        <sz val="11"/>
        <color rgb="FF000000"/>
        <rFont val="Noto Sans Devanagari"/>
        <family val="2"/>
      </rPr>
      <t xml:space="preserve">סגירת בתי הספר</t>
    </r>
  </si>
  <si>
    <r>
      <rPr>
        <sz val="11"/>
        <color rgb="FF000000"/>
        <rFont val="Calibri"/>
        <family val="2"/>
        <charset val="177"/>
      </rPr>
      <t xml:space="preserve">22.3- </t>
    </r>
    <r>
      <rPr>
        <sz val="11"/>
        <color rgb="FF000000"/>
        <rFont val="Noto Sans Devanagari"/>
        <family val="2"/>
      </rPr>
      <t xml:space="preserve">ביטול כל הטיסות הנכנסות והיוצאות</t>
    </r>
  </si>
  <si>
    <r>
      <rPr>
        <sz val="11"/>
        <color rgb="FF000000"/>
        <rFont val="Calibri"/>
        <family val="2"/>
        <charset val="177"/>
      </rPr>
      <t xml:space="preserve">22.3- </t>
    </r>
    <r>
      <rPr>
        <sz val="11"/>
        <color rgb="FF000000"/>
        <rFont val="Noto Sans Devanagari"/>
        <family val="2"/>
      </rPr>
      <t xml:space="preserve">חובה להישאר בבתים למעט סידורים חיוניים</t>
    </r>
  </si>
  <si>
    <r>
      <rPr>
        <sz val="11"/>
        <color rgb="FF000000"/>
        <rFont val="Calibri"/>
        <family val="2"/>
        <charset val="177"/>
      </rPr>
      <t xml:space="preserve">22.3- </t>
    </r>
    <r>
      <rPr>
        <sz val="11"/>
        <color rgb="FF000000"/>
        <rFont val="Noto Sans Devanagari"/>
        <family val="2"/>
      </rPr>
      <t xml:space="preserve">סגירת ברים ומקומות בילוי</t>
    </r>
    <r>
      <rPr>
        <sz val="11"/>
        <color rgb="FF000000"/>
        <rFont val="Calibri"/>
        <family val="2"/>
        <charset val="177"/>
      </rPr>
      <t xml:space="preserve">.</t>
    </r>
  </si>
  <si>
    <r>
      <rPr>
        <sz val="11"/>
        <color rgb="FF000000"/>
        <rFont val="Calibri"/>
        <family val="2"/>
        <charset val="177"/>
      </rPr>
      <t xml:space="preserve">22.3- </t>
    </r>
    <r>
      <rPr>
        <sz val="11"/>
        <color rgb="FF000000"/>
        <rFont val="Noto Sans Devanagari"/>
        <family val="2"/>
      </rPr>
      <t xml:space="preserve">חובה להישאר בבתים למעט סידורים חיוניים</t>
    </r>
    <r>
      <rPr>
        <sz val="11"/>
        <color rgb="FF000000"/>
        <rFont val="Calibri"/>
        <family val="2"/>
        <charset val="177"/>
      </rPr>
      <t xml:space="preserve">.</t>
    </r>
  </si>
  <si>
    <t xml:space="preserve">רואנדה</t>
  </si>
  <si>
    <t xml:space="preserve">לא היו צעדים לפני הטלת הסגר</t>
  </si>
  <si>
    <r>
      <rPr>
        <sz val="11"/>
        <color rgb="FF000000"/>
        <rFont val="Calibri"/>
        <family val="2"/>
        <charset val="177"/>
      </rPr>
      <t xml:space="preserve">21.3- </t>
    </r>
    <r>
      <rPr>
        <sz val="11"/>
        <color rgb="FF000000"/>
        <rFont val="Noto Sans Devanagari"/>
        <family val="2"/>
      </rPr>
      <t xml:space="preserve">סגר מוחלט בכל המדינה</t>
    </r>
  </si>
  <si>
    <r>
      <rPr>
        <sz val="11"/>
        <color rgb="FF000000"/>
        <rFont val="Calibri"/>
        <family val="2"/>
        <charset val="177"/>
      </rPr>
      <t xml:space="preserve">21.3- </t>
    </r>
    <r>
      <rPr>
        <sz val="11"/>
        <color rgb="FF000000"/>
        <rFont val="Noto Sans Devanagari"/>
        <family val="2"/>
      </rPr>
      <t xml:space="preserve">סגר מוחלט</t>
    </r>
  </si>
  <si>
    <r>
      <rPr>
        <sz val="11"/>
        <color rgb="FF000000"/>
        <rFont val="Calibri"/>
        <family val="2"/>
        <charset val="177"/>
      </rPr>
      <t xml:space="preserve">21.3- </t>
    </r>
    <r>
      <rPr>
        <sz val="11"/>
        <color rgb="FF000000"/>
        <rFont val="Noto Sans Devanagari"/>
        <family val="2"/>
      </rPr>
      <t xml:space="preserve">סגר מוחלט למעט שירותי משלוחים של אוכל</t>
    </r>
    <r>
      <rPr>
        <sz val="11"/>
        <color rgb="FF000000"/>
        <rFont val="Calibri"/>
        <family val="2"/>
        <charset val="177"/>
      </rPr>
      <t xml:space="preserve">.</t>
    </r>
  </si>
  <si>
    <r>
      <rPr>
        <sz val="11"/>
        <color rgb="FF000000"/>
        <rFont val="Calibri"/>
        <family val="2"/>
        <charset val="177"/>
      </rPr>
      <t xml:space="preserve">21.3- </t>
    </r>
    <r>
      <rPr>
        <sz val="11"/>
        <color rgb="FF000000"/>
        <rFont val="Noto Sans Devanagari"/>
        <family val="2"/>
      </rPr>
      <t xml:space="preserve">איסור על תחבורה ציבורית לרבות מוניות אופנוע </t>
    </r>
    <r>
      <rPr>
        <sz val="11"/>
        <color rgb="FF000000"/>
        <rFont val="Calibri"/>
        <family val="2"/>
        <charset val="177"/>
      </rPr>
      <t xml:space="preserve">.</t>
    </r>
  </si>
  <si>
    <r>
      <rPr>
        <sz val="11"/>
        <color rgb="FF000000"/>
        <rFont val="Calibri"/>
        <family val="2"/>
        <charset val="177"/>
      </rPr>
      <t xml:space="preserve">21.3- </t>
    </r>
    <r>
      <rPr>
        <sz val="11"/>
        <color rgb="FF000000"/>
        <rFont val="Noto Sans Devanagari"/>
        <family val="2"/>
      </rPr>
      <t xml:space="preserve">סגר מוחלט בכל המדינה</t>
    </r>
    <r>
      <rPr>
        <sz val="11"/>
        <color rgb="FF000000"/>
        <rFont val="Calibri"/>
        <family val="2"/>
        <charset val="177"/>
      </rPr>
      <t xml:space="preserve">.</t>
    </r>
  </si>
  <si>
    <t xml:space="preserve">רוסיה</t>
  </si>
  <si>
    <t xml:space="preserve">https://www.rosminzdrav.ru/ministry/covid19
https://www.covid19healthsystem.org/searchandcompare.aspx
https://www.mos.ru/city/projects/covid-19/</t>
  </si>
  <si>
    <r>
      <rPr>
        <sz val="11"/>
        <color rgb="FF000000"/>
        <rFont val="Calibri"/>
        <family val="2"/>
        <charset val="177"/>
      </rPr>
      <t xml:space="preserve">16.3- </t>
    </r>
    <r>
      <rPr>
        <sz val="11"/>
        <color rgb="FF000000"/>
        <rFont val="Noto Sans Devanagari"/>
        <family val="2"/>
      </rPr>
      <t xml:space="preserve">עם ההגבלות על התכנסויות</t>
    </r>
  </si>
  <si>
    <r>
      <rPr>
        <sz val="11"/>
        <color rgb="FF000000"/>
        <rFont val="Calibri"/>
        <family val="2"/>
        <charset val="177"/>
      </rPr>
      <t xml:space="preserve">23.3- </t>
    </r>
    <r>
      <rPr>
        <sz val="11"/>
        <color rgb="FF000000"/>
        <rFont val="Noto Sans Devanagari"/>
        <family val="2"/>
      </rPr>
      <t xml:space="preserve">סגירת כל מוסדות החינוך </t>
    </r>
    <r>
      <rPr>
        <sz val="11"/>
        <color rgb="FF000000"/>
        <rFont val="Calibri"/>
        <family val="2"/>
        <charset val="177"/>
      </rPr>
      <t xml:space="preserve">(</t>
    </r>
    <r>
      <rPr>
        <sz val="11"/>
        <color rgb="FF000000"/>
        <rFont val="Noto Sans Devanagari"/>
        <family val="2"/>
      </rPr>
      <t xml:space="preserve">למעט גני ילדים</t>
    </r>
    <r>
      <rPr>
        <sz val="11"/>
        <color rgb="FF000000"/>
        <rFont val="Calibri"/>
        <family val="2"/>
        <charset val="177"/>
      </rPr>
      <t xml:space="preserve">) </t>
    </r>
    <r>
      <rPr>
        <sz val="11"/>
        <color rgb="FF000000"/>
        <rFont val="Noto Sans Devanagari"/>
        <family val="2"/>
      </rPr>
      <t xml:space="preserve">ומעבר ללימוד מקוון</t>
    </r>
  </si>
  <si>
    <t xml:space="preserve">18.3- איסור כניסה לאזרחים זרים
27.3- ביטול כל הטיסות היוצאות והנכנסות.</t>
  </si>
  <si>
    <r>
      <rPr>
        <sz val="11"/>
        <color rgb="FF000000"/>
        <rFont val="Noto Sans Devanagari"/>
        <family val="2"/>
      </rPr>
      <t xml:space="preserve">ינואר-פברואר- בדיקות חום ותשאול רפואי בשדה"ת. בידוד ביתי של שבועיים לכל השבים מסין ומאוניית התענוגות </t>
    </r>
    <r>
      <rPr>
        <sz val="11"/>
        <color rgb="FF000000"/>
        <rFont val="Calibri"/>
        <family val="2"/>
        <charset val="177"/>
      </rPr>
      <t xml:space="preserve">diamond princess
2.3- הכללת השבים מאירן בנדרשים לבידוד ביתי
5.3- הרחבת המדינות לכלול את דרום קוריאה, צרפת, גרמניה, איטליה וספרד.
16.3- הכללת ארה"ב ורוב מדינות אירופה. הרחבת הבידוד לבני המשפחה ולא רק האדם שחזר מחו"ל.
19.3- כל השבים למדינה מחו"ל</t>
    </r>
  </si>
  <si>
    <t xml:space="preserve">16.3- הנחייה לאזרחים מעל 65 ואזרחים אחרים בסיכון להימנע מיציאה מהבית
26.3- חובת בידוד של שבועיים לכל האזרחים בסיכון מוגבר.</t>
  </si>
  <si>
    <t xml:space="preserve">16.3- בערים הגדולות מוסקבה וסנט פטרסבורג מוטל איסור על התכנסות מעל 50 איש.
25.3- הממשל המרכזי מבטל את אירועי הספורט ואירועים המוניים</t>
  </si>
  <si>
    <t xml:space="preserve">21.3- במוסקבה סוגרים מסעדות, בתי קפה, חדרי כושר, בתי קולנוע ומוסדות תרבות ובידור אחרים. המגזר הציבורי מצמצם פעילות על מנת לשמור על ריחוק חברתי.
28.3- בכל המדינה מוכרז על "חופש בתשלום" עד ה 30.4. מוסדות פיננסיים, רפואיים, תחבורה ציבורית וחנויות חיוניות ממשיכים לפעול. </t>
  </si>
  <si>
    <t xml:space="preserve">30.3- סגר במוסקבה- אישור לצאת רק לחנות/בית מרקחת הקרובים ולהתרחק עד 100 מטר מהבית.
31.3- צעדים דומים מיושמים במרבית המדינה.</t>
  </si>
  <si>
    <t xml:space="preserve">21.3- העברת תקציב חירום והקצאת 22.5 מיליארד רובל  (290 מיליון USD) לחיזוק מערכת הבריאות.
25.3- הנשיא מכריז על תוכנית כלכלית בשווי 300 מיליארד רובל (3.93 מיליארד USD).</t>
  </si>
  <si>
    <r>
      <rPr>
        <sz val="11"/>
        <color rgb="FF000000"/>
        <rFont val="Noto Sans Devanagari"/>
        <family val="2"/>
      </rPr>
      <t xml:space="preserve">הגדרת מקרה: כל אדם עם סימפטומים נשימתיים קשים (</t>
    </r>
    <r>
      <rPr>
        <sz val="11"/>
        <color rgb="FF000000"/>
        <rFont val="Calibri"/>
        <family val="2"/>
        <charset val="177"/>
      </rPr>
      <t xml:space="preserve">ARDS, דלקת ריאות, ברונכיטיס, ספסיס) וגורם סיכון אפידמיולוגי (נסיעה לחו"ל, מגע עם  חולה/חשוד) .
30.3- חובת בדיקה לכל מי ששב מחו"ל ומציג תלונות נשימתיות, מגעים של חולים מאומתים, בני 65 ומעלה עם סימפטומים נשימתיים, צוות רפואי בחשיפה גבוהה- אחת לשבוע או באופן מיידי אם יש סימפטומים, דיירים וצוות במוסדות דיור משותפים (צבא, בתי כלא)- אם מציגים סימפטומים.
</t>
    </r>
  </si>
  <si>
    <r>
      <rPr>
        <sz val="11"/>
        <color rgb="FF000000"/>
        <rFont val="Noto Sans Devanagari"/>
        <family val="2"/>
      </rPr>
      <t xml:space="preserve">במוסקבה משתמשים בטכנולוגיית זיהוי פנים לאיתור מפרי בידוד</t>
    </r>
    <r>
      <rPr>
        <sz val="11"/>
        <color rgb="FF000000"/>
        <rFont val="Calibri"/>
        <family val="2"/>
        <charset val="177"/>
      </rPr>
      <t xml:space="preserve">.</t>
    </r>
  </si>
  <si>
    <r>
      <rPr>
        <sz val="11"/>
        <color rgb="FF000000"/>
        <rFont val="Noto Sans Devanagari"/>
        <family val="2"/>
      </rPr>
      <t xml:space="preserve">קנסות עד </t>
    </r>
    <r>
      <rPr>
        <sz val="11"/>
        <color rgb="FF000000"/>
        <rFont val="Calibri"/>
        <family val="2"/>
        <charset val="177"/>
      </rPr>
      <t xml:space="preserve">2 </t>
    </r>
    <r>
      <rPr>
        <sz val="11"/>
        <color rgb="FF000000"/>
        <rFont val="Noto Sans Devanagari"/>
        <family val="2"/>
      </rPr>
      <t xml:space="preserve">מיליון רובל ועד </t>
    </r>
    <r>
      <rPr>
        <sz val="11"/>
        <color rgb="FF000000"/>
        <rFont val="Calibri"/>
        <family val="2"/>
        <charset val="177"/>
      </rPr>
      <t xml:space="preserve">7 </t>
    </r>
    <r>
      <rPr>
        <sz val="11"/>
        <color rgb="FF000000"/>
        <rFont val="Noto Sans Devanagari"/>
        <family val="2"/>
      </rPr>
      <t xml:space="preserve">שנות מאסר</t>
    </r>
    <r>
      <rPr>
        <sz val="11"/>
        <color rgb="FF000000"/>
        <rFont val="Calibri"/>
        <family val="2"/>
        <charset val="177"/>
      </rPr>
      <t xml:space="preserve">.</t>
    </r>
  </si>
  <si>
    <t xml:space="preserve">שוודיה</t>
  </si>
  <si>
    <t xml:space="preserve">https://www.government.se/government-policy/the-governments-work-in-response-to-the-virus-responsible-for-covid-19/
https://www.folkhalsomyndigheten.se/publicerat-material/publikationsarkiv/h/hslf-fs-202012/
https://www.thelocal.se/20200310/timeline-how-the-coronavirus-has-developed-in-sweden</t>
  </si>
  <si>
    <r>
      <rPr>
        <sz val="11"/>
        <color rgb="FF000000"/>
        <rFont val="Calibri"/>
        <family val="2"/>
        <charset val="177"/>
      </rPr>
      <t xml:space="preserve">1.4- </t>
    </r>
    <r>
      <rPr>
        <sz val="11"/>
        <color rgb="FF000000"/>
        <rFont val="Noto Sans Devanagari"/>
        <family val="2"/>
      </rPr>
      <t xml:space="preserve">הנחיות מחייבות ראשונות לשמירה על ריחוק חברתי</t>
    </r>
    <r>
      <rPr>
        <sz val="11"/>
        <color rgb="FF000000"/>
        <rFont val="Calibri"/>
        <family val="2"/>
        <charset val="177"/>
      </rPr>
      <t xml:space="preserve">.  </t>
    </r>
    <r>
      <rPr>
        <sz val="11"/>
        <color rgb="FF000000"/>
        <rFont val="Noto Sans Devanagari"/>
        <family val="2"/>
      </rPr>
      <t xml:space="preserve">ההנחיה היא לשמור על מרחק </t>
    </r>
    <r>
      <rPr>
        <sz val="11"/>
        <color rgb="FF000000"/>
        <rFont val="Calibri"/>
        <family val="2"/>
        <charset val="177"/>
      </rPr>
      <t xml:space="preserve">(</t>
    </r>
    <r>
      <rPr>
        <sz val="11"/>
        <color rgb="FF000000"/>
        <rFont val="Noto Sans Devanagari"/>
        <family val="2"/>
      </rPr>
      <t xml:space="preserve">לא מפורט כמה</t>
    </r>
    <r>
      <rPr>
        <sz val="11"/>
        <color rgb="FF000000"/>
        <rFont val="Calibri"/>
        <family val="2"/>
        <charset val="177"/>
      </rPr>
      <t xml:space="preserve">) </t>
    </r>
    <r>
      <rPr>
        <sz val="11"/>
        <color rgb="FF000000"/>
        <rFont val="Noto Sans Devanagari"/>
        <family val="2"/>
      </rPr>
      <t xml:space="preserve">במרחב הציבורי  ולהימנע מהתכנסויות חברתיות גדולות כמו מסיבות</t>
    </r>
    <r>
      <rPr>
        <sz val="11"/>
        <color rgb="FF000000"/>
        <rFont val="Calibri"/>
        <family val="2"/>
        <charset val="177"/>
      </rPr>
      <t xml:space="preserve">, </t>
    </r>
    <r>
      <rPr>
        <sz val="11"/>
        <color rgb="FF000000"/>
        <rFont val="Noto Sans Devanagari"/>
        <family val="2"/>
      </rPr>
      <t xml:space="preserve">חתונות והלוויות</t>
    </r>
    <r>
      <rPr>
        <sz val="11"/>
        <color rgb="FF000000"/>
        <rFont val="Calibri"/>
        <family val="2"/>
        <charset val="177"/>
      </rPr>
      <t xml:space="preserve">.</t>
    </r>
  </si>
  <si>
    <r>
      <rPr>
        <sz val="11"/>
        <color rgb="FF000000"/>
        <rFont val="Noto Sans Devanagari"/>
        <family val="2"/>
      </rPr>
      <t xml:space="preserve">רק אוניברסיטאות נסגרו ולומדים מרחוק</t>
    </r>
    <r>
      <rPr>
        <sz val="11"/>
        <color rgb="FF000000"/>
        <rFont val="Calibri"/>
        <family val="2"/>
        <charset val="177"/>
      </rPr>
      <t xml:space="preserve">, </t>
    </r>
    <r>
      <rPr>
        <sz val="11"/>
        <color rgb="FF000000"/>
        <rFont val="Noto Sans Devanagari"/>
        <family val="2"/>
      </rPr>
      <t xml:space="preserve">בתי ספר פתוחים מפני שמרבית ההורים עובדים</t>
    </r>
  </si>
  <si>
    <t xml:space="preserve">30.1- ביטול טיסות לסין.
2.3- איסור כניסה מאירן.
10.3- המלצה נגד נסיעות לאיטליה.
14.3- אזהרת מסע לכל האזרחים להימנע מיציאה מגבולות  המדינה.
19.3- סגירות הגבול לזרים הבאים מכל המדינות למעט מדינות EEA (European Economic Area) .</t>
  </si>
  <si>
    <r>
      <rPr>
        <sz val="11"/>
        <color rgb="FF000000"/>
        <rFont val="Noto Sans Devanagari"/>
        <family val="2"/>
      </rPr>
      <t xml:space="preserve">בידוד ביתי לאנשים שהיו במגע עם חולים או שבו מחו"ל ומפגינים סימפטומים נשימתיים.
</t>
    </r>
    <r>
      <rPr>
        <sz val="11"/>
        <color rgb="FF000000"/>
        <rFont val="Calibri"/>
        <family val="2"/>
        <charset val="177"/>
      </rPr>
      <t xml:space="preserve">12.3- המלצה לבידוד ביתי לכל מי שמציג סימפטומים נשימתיים.</t>
    </r>
  </si>
  <si>
    <t xml:space="preserve">10.3- המלצה להימנע מביקורים בבתי אבות ובתי חולים. המלצה לעובדים להישאר בבית אם הם מפגינים סימפטומים נשימתיים.
31.3- איסור מוחלט על ביקור בבתי אבות.
1.4- הנחייה לאוכלוסייה מעל גיל 70 להימנע מיציאה מהבית.</t>
  </si>
  <si>
    <t xml:space="preserve">12.3- איסור אירועים ציבוריים מעל 500 איש
27.3- איסור על אירועים מעל 50 איש
1.4- הנחיות  להימנע מ"התכנסויות"</t>
  </si>
  <si>
    <t xml:space="preserve">אין סגירה מפורשת של בתי עסק. 
1.4- הנחיות לאזרחים ולבתי עסק לשמור על ריחוק חברתי במרחב הציבורי.
6.4- בתאריך זה ייסגרו אתרי הסקי.
</t>
  </si>
  <si>
    <t xml:space="preserve">16.3- תוכנית סיוע בשווי 300 מיליארד SEK (29.4 מיליארד דולר).
25.3-  עדכון חבילת סיוע נוספת.</t>
  </si>
  <si>
    <r>
      <rPr>
        <sz val="11"/>
        <color rgb="FF000000"/>
        <rFont val="Calibri"/>
        <family val="2"/>
        <charset val="177"/>
      </rPr>
      <t xml:space="preserve">4.3- </t>
    </r>
    <r>
      <rPr>
        <sz val="11"/>
        <color rgb="FF000000"/>
        <rFont val="Noto Sans Devanagari"/>
        <family val="2"/>
      </rPr>
      <t xml:space="preserve">משרד הבריאות מודיע שיגביר את הבדיקות ויחל לבדוק אנשים עם סימפטומים שהיו בחו</t>
    </r>
    <r>
      <rPr>
        <sz val="11"/>
        <color rgb="FF000000"/>
        <rFont val="Calibri"/>
        <family val="2"/>
        <charset val="177"/>
      </rPr>
      <t xml:space="preserve">"</t>
    </r>
    <r>
      <rPr>
        <sz val="11"/>
        <color rgb="FF000000"/>
        <rFont val="Noto Sans Devanagari"/>
        <family val="2"/>
      </rPr>
      <t xml:space="preserve">ל או באו במגע עם חולים</t>
    </r>
    <r>
      <rPr>
        <sz val="11"/>
        <color rgb="FF000000"/>
        <rFont val="Calibri"/>
        <family val="2"/>
        <charset val="177"/>
      </rPr>
      <t xml:space="preserve">.</t>
    </r>
  </si>
  <si>
    <t xml:space="preserve">שווייץ</t>
  </si>
  <si>
    <t xml:space="preserve">https://www.swissinfo.ch/eng
https://www.bag.admin.ch/bag/en/home/krankheiten/ausbrueche-epidemien-pandemien/aktuelle-ausbrueche-epidemien/novel-cov/massnahmen-des-bundes.html#-1151854284</t>
  </si>
  <si>
    <r>
      <rPr>
        <sz val="11"/>
        <color rgb="FF000000"/>
        <rFont val="Calibri"/>
        <family val="2"/>
        <charset val="177"/>
      </rPr>
      <t xml:space="preserve">27.2- </t>
    </r>
    <r>
      <rPr>
        <sz val="11"/>
        <color rgb="FF000000"/>
        <rFont val="Noto Sans Devanagari"/>
        <family val="2"/>
      </rPr>
      <t xml:space="preserve">קמפיין ציבורי של ריחוק חברתי למאבק בקורונה</t>
    </r>
    <r>
      <rPr>
        <sz val="11"/>
        <color rgb="FF000000"/>
        <rFont val="Calibri"/>
        <family val="2"/>
        <charset val="177"/>
      </rPr>
      <t xml:space="preserve">.</t>
    </r>
  </si>
  <si>
    <r>
      <rPr>
        <sz val="11"/>
        <color rgb="FF000000"/>
        <rFont val="Calibri"/>
        <family val="2"/>
        <charset val="177"/>
      </rPr>
      <t xml:space="preserve">17.3- </t>
    </r>
    <r>
      <rPr>
        <sz val="11"/>
        <color rgb="FF000000"/>
        <rFont val="Noto Sans Devanagari"/>
        <family val="2"/>
      </rPr>
      <t xml:space="preserve">כל מוסדות החינוך נסגרים</t>
    </r>
    <r>
      <rPr>
        <sz val="11"/>
        <color rgb="FF000000"/>
        <rFont val="Calibri"/>
        <family val="2"/>
        <charset val="177"/>
      </rPr>
      <t xml:space="preserve">.</t>
    </r>
  </si>
  <si>
    <t xml:space="preserve">19.3- איסור על כניסה ממדינות בסיכון גבוה.
25.3- סגירת הגבולות לזרים מכל העולם.</t>
  </si>
  <si>
    <r>
      <rPr>
        <sz val="11"/>
        <color rgb="FF000000"/>
        <rFont val="Calibri"/>
        <family val="2"/>
        <charset val="177"/>
      </rPr>
      <t xml:space="preserve">19.3- </t>
    </r>
    <r>
      <rPr>
        <sz val="11"/>
        <color rgb="FF000000"/>
        <rFont val="Noto Sans Devanagari"/>
        <family val="2"/>
      </rPr>
      <t xml:space="preserve">הנחייה לבידוד ביתי של עשרה ימים לכל מי שמציג סימפטומים נשימתיים או בא במגע עם חולה </t>
    </r>
    <r>
      <rPr>
        <sz val="11"/>
        <color rgb="FF000000"/>
        <rFont val="Calibri"/>
        <family val="2"/>
        <charset val="177"/>
      </rPr>
      <t xml:space="preserve">(</t>
    </r>
    <r>
      <rPr>
        <sz val="11"/>
        <color rgb="FF000000"/>
        <rFont val="Noto Sans Devanagari"/>
        <family val="2"/>
      </rPr>
      <t xml:space="preserve">גם חולה לא מאומת</t>
    </r>
    <r>
      <rPr>
        <sz val="11"/>
        <color rgb="FF000000"/>
        <rFont val="Calibri"/>
        <family val="2"/>
        <charset val="177"/>
      </rPr>
      <t xml:space="preserve">). </t>
    </r>
  </si>
  <si>
    <r>
      <rPr>
        <sz val="11"/>
        <color rgb="FF000000"/>
        <rFont val="Calibri"/>
        <family val="2"/>
        <charset val="177"/>
      </rPr>
      <t xml:space="preserve">21.3- </t>
    </r>
    <r>
      <rPr>
        <sz val="11"/>
        <color rgb="FF000000"/>
        <rFont val="Noto Sans Devanagari"/>
        <family val="2"/>
      </rPr>
      <t xml:space="preserve">קריאה לאוכלוסיות בסיכון להישאר בבית לרבות איסור על מעסיקים לא לאפשר עבודה מהבית</t>
    </r>
    <r>
      <rPr>
        <sz val="11"/>
        <color rgb="FF000000"/>
        <rFont val="Calibri"/>
        <family val="2"/>
        <charset val="177"/>
      </rPr>
      <t xml:space="preserve">.</t>
    </r>
  </si>
  <si>
    <t xml:space="preserve">28.2- איסור על התקהלות של מעל 1,000 איש וביטול אירועי ספורט.
17.3-איסור התקהלות במקומות ציבוריים.
20.3- הרחבת האיסור ל 5 אנשים, לרבות בפארקים, ברחוב וכדומה.</t>
  </si>
  <si>
    <r>
      <rPr>
        <sz val="11"/>
        <color rgb="FF000000"/>
        <rFont val="Calibri"/>
        <family val="2"/>
        <charset val="177"/>
      </rPr>
      <t xml:space="preserve">17.3- </t>
    </r>
    <r>
      <rPr>
        <sz val="11"/>
        <color rgb="FF000000"/>
        <rFont val="Noto Sans Devanagari"/>
        <family val="2"/>
      </rPr>
      <t xml:space="preserve">סגירה של כל העסקים שאינם חיוניים לרבות מסעדות</t>
    </r>
    <r>
      <rPr>
        <sz val="11"/>
        <color rgb="FF000000"/>
        <rFont val="Calibri"/>
        <family val="2"/>
        <charset val="177"/>
      </rPr>
      <t xml:space="preserve">, </t>
    </r>
    <r>
      <rPr>
        <sz val="11"/>
        <color rgb="FF000000"/>
        <rFont val="Noto Sans Devanagari"/>
        <family val="2"/>
      </rPr>
      <t xml:space="preserve">ברים</t>
    </r>
    <r>
      <rPr>
        <sz val="11"/>
        <color rgb="FF000000"/>
        <rFont val="Calibri"/>
        <family val="2"/>
        <charset val="177"/>
      </rPr>
      <t xml:space="preserve">, </t>
    </r>
    <r>
      <rPr>
        <sz val="11"/>
        <color rgb="FF000000"/>
        <rFont val="Noto Sans Devanagari"/>
        <family val="2"/>
      </rPr>
      <t xml:space="preserve">עבודה מהבית וכו</t>
    </r>
    <r>
      <rPr>
        <sz val="11"/>
        <color rgb="FF000000"/>
        <rFont val="Calibri"/>
        <family val="2"/>
        <charset val="177"/>
      </rPr>
      <t xml:space="preserve">''.</t>
    </r>
  </si>
  <si>
    <r>
      <rPr>
        <sz val="11"/>
        <color rgb="FF000000"/>
        <rFont val="Noto Sans Devanagari"/>
        <family val="2"/>
      </rPr>
      <t xml:space="preserve">תוכנית סיוע כלכלית לעסקים בשווי </t>
    </r>
    <r>
      <rPr>
        <sz val="11"/>
        <color rgb="FF000000"/>
        <rFont val="Calibri"/>
        <family val="2"/>
        <charset val="177"/>
      </rPr>
      <t xml:space="preserve">40 </t>
    </r>
    <r>
      <rPr>
        <sz val="11"/>
        <color rgb="FF000000"/>
        <rFont val="Noto Sans Devanagari"/>
        <family val="2"/>
      </rPr>
      <t xml:space="preserve">מיליארד פראנק </t>
    </r>
    <r>
      <rPr>
        <sz val="11"/>
        <color rgb="FF000000"/>
        <rFont val="Calibri"/>
        <family val="2"/>
        <charset val="177"/>
      </rPr>
      <t xml:space="preserve">(32.6 </t>
    </r>
    <r>
      <rPr>
        <sz val="11"/>
        <color rgb="FF000000"/>
        <rFont val="Noto Sans Devanagari"/>
        <family val="2"/>
      </rPr>
      <t xml:space="preserve">מיליארד דולר</t>
    </r>
    <r>
      <rPr>
        <sz val="11"/>
        <color rgb="FF000000"/>
        <rFont val="Calibri"/>
        <family val="2"/>
        <charset val="177"/>
      </rPr>
      <t xml:space="preserve">).</t>
    </r>
  </si>
  <si>
    <r>
      <rPr>
        <sz val="11"/>
        <color rgb="FF000000"/>
        <rFont val="Calibri"/>
        <family val="2"/>
        <charset val="177"/>
      </rPr>
      <t xml:space="preserve">18.3- </t>
    </r>
    <r>
      <rPr>
        <sz val="11"/>
        <color rgb="FF000000"/>
        <rFont val="Noto Sans Devanagari"/>
        <family val="2"/>
      </rPr>
      <t xml:space="preserve">מבצעים כ </t>
    </r>
    <r>
      <rPr>
        <sz val="11"/>
        <color rgb="FF000000"/>
        <rFont val="Calibri"/>
        <family val="2"/>
        <charset val="177"/>
      </rPr>
      <t xml:space="preserve">2500 </t>
    </r>
    <r>
      <rPr>
        <sz val="11"/>
        <color rgb="FF000000"/>
        <rFont val="Noto Sans Devanagari"/>
        <family val="2"/>
      </rPr>
      <t xml:space="preserve">בדיקות ביום</t>
    </r>
    <r>
      <rPr>
        <sz val="11"/>
        <color rgb="FF000000"/>
        <rFont val="Calibri"/>
        <family val="2"/>
        <charset val="177"/>
      </rPr>
      <t xml:space="preserve">. </t>
    </r>
    <r>
      <rPr>
        <sz val="11"/>
        <color rgb="FF000000"/>
        <rFont val="Noto Sans Devanagari"/>
        <family val="2"/>
      </rPr>
      <t xml:space="preserve">תחילה ביצעו בדיקות לשבים ממדינות נגועות ולאלו שבאו איתם במגע</t>
    </r>
    <r>
      <rPr>
        <sz val="11"/>
        <color rgb="FF000000"/>
        <rFont val="Calibri"/>
        <family val="2"/>
        <charset val="177"/>
      </rPr>
      <t xml:space="preserve">, </t>
    </r>
    <r>
      <rPr>
        <sz val="11"/>
        <color rgb="FF000000"/>
        <rFont val="Noto Sans Devanagari"/>
        <family val="2"/>
      </rPr>
      <t xml:space="preserve">אך האסטרטגיה שונתה להתמקד בבדיקות של אוכלוסיות בסיכון </t>
    </r>
    <r>
      <rPr>
        <sz val="11"/>
        <color rgb="FF000000"/>
        <rFont val="Calibri"/>
        <family val="2"/>
        <charset val="177"/>
      </rPr>
      <t xml:space="preserve">(</t>
    </r>
    <r>
      <rPr>
        <sz val="11"/>
        <color rgb="FF000000"/>
        <rFont val="Noto Sans Devanagari"/>
        <family val="2"/>
      </rPr>
      <t xml:space="preserve">מבוגרים</t>
    </r>
    <r>
      <rPr>
        <sz val="11"/>
        <color rgb="FF000000"/>
        <rFont val="Calibri"/>
        <family val="2"/>
        <charset val="177"/>
      </rPr>
      <t xml:space="preserve">, </t>
    </r>
    <r>
      <rPr>
        <sz val="11"/>
        <color rgb="FF000000"/>
        <rFont val="Noto Sans Devanagari"/>
        <family val="2"/>
      </rPr>
      <t xml:space="preserve">חולים וכו</t>
    </r>
    <r>
      <rPr>
        <sz val="11"/>
        <color rgb="FF000000"/>
        <rFont val="Calibri"/>
        <family val="2"/>
        <charset val="177"/>
      </rPr>
      <t xml:space="preserve">').</t>
    </r>
  </si>
</sst>
</file>

<file path=xl/styles.xml><?xml version="1.0" encoding="utf-8"?>
<styleSheet xmlns="http://schemas.openxmlformats.org/spreadsheetml/2006/main">
  <numFmts count="5">
    <numFmt numFmtId="164" formatCode="General"/>
    <numFmt numFmtId="165" formatCode="m/d/yyyy"/>
    <numFmt numFmtId="166" formatCode="#,##0"/>
    <numFmt numFmtId="167" formatCode="0.00"/>
    <numFmt numFmtId="168" formatCode="0"/>
  </numFmts>
  <fonts count="20">
    <font>
      <sz val="11"/>
      <color rgb="FF000000"/>
      <name val="Calibri"/>
      <family val="2"/>
      <charset val="177"/>
    </font>
    <font>
      <sz val="10"/>
      <name val="Arial"/>
      <family val="0"/>
    </font>
    <font>
      <sz val="10"/>
      <name val="Arial"/>
      <family val="0"/>
    </font>
    <font>
      <sz val="10"/>
      <name val="Arial"/>
      <family val="0"/>
    </font>
    <font>
      <b val="true"/>
      <sz val="14"/>
      <color rgb="FFFFFFFF"/>
      <name val="Noto Sans Devanagari"/>
      <family val="2"/>
    </font>
    <font>
      <b val="true"/>
      <sz val="14"/>
      <color rgb="FFFFFFFF"/>
      <name val="Calibri"/>
      <family val="2"/>
      <charset val="177"/>
    </font>
    <font>
      <b val="true"/>
      <sz val="14"/>
      <name val="Noto Sans Devanagari"/>
      <family val="2"/>
    </font>
    <font>
      <b val="true"/>
      <sz val="14"/>
      <color rgb="FF000000"/>
      <name val="Calibri"/>
      <family val="2"/>
      <charset val="1"/>
    </font>
    <font>
      <sz val="14"/>
      <color rgb="FF000000"/>
      <name val="Noto Sans Devanagari"/>
      <family val="2"/>
    </font>
    <font>
      <sz val="11"/>
      <name val="Calibri"/>
      <family val="2"/>
      <charset val="177"/>
    </font>
    <font>
      <b val="true"/>
      <sz val="12"/>
      <color rgb="FF000000"/>
      <name val="Calibri"/>
      <family val="2"/>
      <charset val="1"/>
    </font>
    <font>
      <b val="true"/>
      <sz val="12"/>
      <color rgb="FF000000"/>
      <name val="Noto Sans Devanagari"/>
      <family val="2"/>
    </font>
    <font>
      <sz val="11"/>
      <color rgb="FF0563C1"/>
      <name val="Calibri"/>
      <family val="2"/>
      <charset val="177"/>
    </font>
    <font>
      <u val="single"/>
      <sz val="11"/>
      <color rgb="FF0563C1"/>
      <name val="Calibri"/>
      <family val="2"/>
      <charset val="177"/>
    </font>
    <font>
      <sz val="11"/>
      <color rgb="FF000000"/>
      <name val="Noto Sans Devanagari"/>
      <family val="2"/>
    </font>
    <font>
      <sz val="12"/>
      <color rgb="FF000000"/>
      <name val="Noto Sans Devanagari"/>
      <family val="2"/>
    </font>
    <font>
      <sz val="12"/>
      <color rgb="FF000000"/>
      <name val="David"/>
      <family val="2"/>
      <charset val="177"/>
    </font>
    <font>
      <sz val="11"/>
      <color rgb="FF000000"/>
      <name val="Calibri"/>
      <family val="2"/>
      <charset val="1"/>
    </font>
    <font>
      <b val="true"/>
      <sz val="12"/>
      <color rgb="FF000000"/>
      <name val="David"/>
      <family val="2"/>
      <charset val="1"/>
    </font>
    <font>
      <sz val="14"/>
      <color rgb="FF000000"/>
      <name val="Calibri"/>
      <family val="2"/>
      <charset val="177"/>
    </font>
  </fonts>
  <fills count="8">
    <fill>
      <patternFill patternType="none"/>
    </fill>
    <fill>
      <patternFill patternType="gray125"/>
    </fill>
    <fill>
      <patternFill patternType="solid">
        <fgColor rgb="FF9DC3E6"/>
        <bgColor rgb="FFC0C0C0"/>
      </patternFill>
    </fill>
    <fill>
      <patternFill patternType="solid">
        <fgColor rgb="FF5B9BD5"/>
        <bgColor rgb="FF969696"/>
      </patternFill>
    </fill>
    <fill>
      <patternFill patternType="solid">
        <fgColor rgb="FFFBE5D6"/>
        <bgColor rgb="FFE2F0D9"/>
      </patternFill>
    </fill>
    <fill>
      <patternFill patternType="solid">
        <fgColor rgb="FFE2F0D9"/>
        <bgColor rgb="FFDEEBF7"/>
      </patternFill>
    </fill>
    <fill>
      <patternFill patternType="solid">
        <fgColor rgb="FFFFFFFF"/>
        <bgColor rgb="FFE2F0D9"/>
      </patternFill>
    </fill>
    <fill>
      <patternFill patternType="solid">
        <fgColor rgb="FFDEEBF7"/>
        <bgColor rgb="FFE2F0D9"/>
      </patternFill>
    </fill>
  </fills>
  <borders count="16">
    <border diagonalUp="false" diagonalDown="false">
      <left/>
      <right/>
      <top/>
      <bottom/>
      <diagonal/>
    </border>
    <border diagonalUp="false" diagonalDown="false">
      <left/>
      <right/>
      <top style="thick">
        <color rgb="FF2E75B6"/>
      </top>
      <bottom style="thin">
        <color rgb="FF9DC3E6"/>
      </bottom>
      <diagonal/>
    </border>
    <border diagonalUp="false" diagonalDown="false">
      <left style="medium"/>
      <right/>
      <top style="medium"/>
      <bottom style="medium">
        <color rgb="FFFFFFFF"/>
      </bottom>
      <diagonal/>
    </border>
    <border diagonalUp="false" diagonalDown="false">
      <left/>
      <right/>
      <top style="medium"/>
      <bottom style="medium">
        <color rgb="FFFFFFFF"/>
      </bottom>
      <diagonal/>
    </border>
    <border diagonalUp="false" diagonalDown="false">
      <left/>
      <right style="thin">
        <color rgb="FF9DC3E6"/>
      </right>
      <top style="medium"/>
      <bottom style="medium">
        <color rgb="FFFFFFFF"/>
      </bottom>
      <diagonal/>
    </border>
    <border diagonalUp="false" diagonalDown="false">
      <left style="thin">
        <color rgb="FF9DC3E6"/>
      </left>
      <right style="thin">
        <color rgb="FF9DC3E6"/>
      </right>
      <top style="medium"/>
      <bottom style="medium">
        <color rgb="FFFFFFFF"/>
      </bottom>
      <diagonal/>
    </border>
    <border diagonalUp="false" diagonalDown="false">
      <left style="thin">
        <color rgb="FF9DC3E6"/>
      </left>
      <right style="medium"/>
      <top style="medium"/>
      <bottom style="medium">
        <color rgb="FFFFFFFF"/>
      </bottom>
      <diagonal/>
    </border>
    <border diagonalUp="false" diagonalDown="false">
      <left/>
      <right/>
      <top/>
      <bottom style="thin">
        <color rgb="FF9DC3E6"/>
      </bottom>
      <diagonal/>
    </border>
    <border diagonalUp="false" diagonalDown="false">
      <left style="thin">
        <color rgb="FF9DC3E6"/>
      </left>
      <right style="thin">
        <color rgb="FF9DC3E6"/>
      </right>
      <top/>
      <bottom style="thin">
        <color rgb="FF9DC3E6"/>
      </bottom>
      <diagonal/>
    </border>
    <border diagonalUp="false" diagonalDown="false">
      <left style="thin">
        <color rgb="FF9DC3E6"/>
      </left>
      <right/>
      <top/>
      <bottom style="thin">
        <color rgb="FF9DC3E6"/>
      </bottom>
      <diagonal/>
    </border>
    <border diagonalUp="false" diagonalDown="false">
      <left/>
      <right/>
      <top style="thin">
        <color rgb="FF9DC3E6"/>
      </top>
      <bottom style="thin">
        <color rgb="FF9DC3E6"/>
      </bottom>
      <diagonal/>
    </border>
    <border diagonalUp="false" diagonalDown="false">
      <left style="thin">
        <color rgb="FF9DC3E6"/>
      </left>
      <right style="thin">
        <color rgb="FF9DC3E6"/>
      </right>
      <top style="thin">
        <color rgb="FF9DC3E6"/>
      </top>
      <bottom style="thin">
        <color rgb="FF9DC3E6"/>
      </bottom>
      <diagonal/>
    </border>
    <border diagonalUp="false" diagonalDown="false">
      <left style="thin">
        <color rgb="FF9DC3E6"/>
      </left>
      <right/>
      <top style="thin">
        <color rgb="FF9DC3E6"/>
      </top>
      <bottom style="thin">
        <color rgb="FF9DC3E6"/>
      </bottom>
      <diagonal/>
    </border>
    <border diagonalUp="false" diagonalDown="false">
      <left style="thick"/>
      <right/>
      <top/>
      <bottom/>
      <diagonal/>
    </border>
    <border diagonalUp="false" diagonalDown="false">
      <left/>
      <right/>
      <top style="thin">
        <color rgb="FF9DC3E6"/>
      </top>
      <bottom/>
      <diagonal/>
    </border>
    <border diagonalUp="false" diagonalDown="false">
      <left style="thin">
        <color rgb="FF9DC3E6"/>
      </left>
      <right style="thin">
        <color rgb="FF9DC3E6"/>
      </right>
      <top style="thin">
        <color rgb="FF9DC3E6"/>
      </top>
      <bottom style="thick">
        <color rgb="FFBDD7E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readingOrder="2"/>
      <protection locked="true" hidden="false"/>
    </xf>
    <xf numFmtId="164" fontId="4" fillId="3" borderId="1" xfId="0" applyFont="true" applyBorder="true" applyAlignment="true" applyProtection="false">
      <alignment horizontal="right" vertical="bottom" textRotation="0" wrapText="true" indent="0" shrinkToFit="false" readingOrder="2"/>
      <protection locked="true" hidden="false"/>
    </xf>
    <xf numFmtId="165" fontId="5" fillId="3" borderId="1" xfId="0" applyFont="true" applyBorder="true" applyAlignment="true" applyProtection="false">
      <alignment horizontal="right" vertical="bottom" textRotation="0" wrapText="true" indent="0" shrinkToFit="false" readingOrder="2"/>
      <protection locked="true" hidden="false"/>
    </xf>
    <xf numFmtId="164" fontId="6" fillId="4" borderId="1" xfId="0" applyFont="true" applyBorder="true" applyAlignment="true" applyProtection="false">
      <alignment horizontal="right" vertical="bottom" textRotation="0" wrapText="true" indent="0" shrinkToFit="false" readingOrder="2"/>
      <protection locked="true" hidden="false"/>
    </xf>
    <xf numFmtId="164" fontId="6" fillId="5" borderId="1" xfId="0" applyFont="true" applyBorder="true" applyAlignment="true" applyProtection="false">
      <alignment horizontal="right" vertical="bottom" textRotation="0" wrapText="true" indent="0" shrinkToFit="false" readingOrder="2"/>
      <protection locked="true" hidden="false"/>
    </xf>
    <xf numFmtId="164" fontId="6" fillId="6" borderId="1" xfId="0" applyFont="true" applyBorder="true" applyAlignment="true" applyProtection="false">
      <alignment horizontal="right" vertical="bottom" textRotation="0" wrapText="true" indent="0" shrinkToFit="false" readingOrder="2"/>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6" fontId="0" fillId="7" borderId="3" xfId="0" applyFont="true" applyBorder="true" applyAlignment="true" applyProtection="false">
      <alignment horizontal="right" vertical="bottom" textRotation="0" wrapText="true" indent="0" shrinkToFit="false"/>
      <protection locked="true" hidden="false"/>
    </xf>
    <xf numFmtId="166" fontId="0" fillId="7" borderId="3" xfId="0" applyFont="true" applyBorder="true" applyAlignment="true" applyProtection="false">
      <alignment horizontal="general" vertical="bottom" textRotation="0" wrapText="true" indent="0" shrinkToFit="false"/>
      <protection locked="true" hidden="false"/>
    </xf>
    <xf numFmtId="166" fontId="9" fillId="7" borderId="3" xfId="0" applyFont="true" applyBorder="true" applyAlignment="true" applyProtection="false">
      <alignment horizontal="general" vertical="bottom" textRotation="0" wrapText="true" indent="0" shrinkToFit="false"/>
      <protection locked="true" hidden="false"/>
    </xf>
    <xf numFmtId="167" fontId="9" fillId="7" borderId="3" xfId="0" applyFont="true" applyBorder="true" applyAlignment="true" applyProtection="false">
      <alignment horizontal="right" vertical="bottom" textRotation="0" wrapText="true" indent="0" shrinkToFit="false"/>
      <protection locked="true" hidden="false"/>
    </xf>
    <xf numFmtId="165" fontId="0" fillId="7" borderId="3" xfId="0" applyFont="true" applyBorder="true" applyAlignment="true" applyProtection="false">
      <alignment horizontal="right" vertical="bottom" textRotation="0" wrapText="true" indent="0" shrinkToFit="false"/>
      <protection locked="true" hidden="false"/>
    </xf>
    <xf numFmtId="168" fontId="0" fillId="7" borderId="3" xfId="21" applyFont="true" applyBorder="true" applyAlignment="true" applyProtection="true">
      <alignment horizontal="right" vertical="bottom" textRotation="0" wrapText="true" indent="0" shrinkToFit="false"/>
      <protection locked="true" hidden="false"/>
    </xf>
    <xf numFmtId="165" fontId="10" fillId="7" borderId="4" xfId="0" applyFont="true" applyBorder="true" applyAlignment="true" applyProtection="false">
      <alignment horizontal="right" vertical="top" textRotation="0" wrapText="true" indent="0" shrinkToFit="false" readingOrder="2"/>
      <protection locked="true" hidden="false"/>
    </xf>
    <xf numFmtId="165" fontId="10" fillId="7" borderId="5" xfId="0" applyFont="true" applyBorder="true" applyAlignment="true" applyProtection="false">
      <alignment horizontal="right" vertical="top" textRotation="0" wrapText="true" indent="0" shrinkToFit="false" readingOrder="2"/>
      <protection locked="true" hidden="false"/>
    </xf>
    <xf numFmtId="165" fontId="0" fillId="6" borderId="5" xfId="0" applyFont="true" applyBorder="true" applyAlignment="true" applyProtection="false">
      <alignment horizontal="right" vertical="top" textRotation="0" wrapText="true" indent="0" shrinkToFit="false" readingOrder="2"/>
      <protection locked="true" hidden="false"/>
    </xf>
    <xf numFmtId="165" fontId="10" fillId="7" borderId="6" xfId="0" applyFont="true" applyBorder="true" applyAlignment="true" applyProtection="false">
      <alignment horizontal="right" vertical="top" textRotation="0" wrapText="true" indent="0" shrinkToFit="false" readingOrder="2"/>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true" indent="0" shrinkToFit="false" readingOrder="2"/>
      <protection locked="true" hidden="false"/>
    </xf>
    <xf numFmtId="164" fontId="5" fillId="0" borderId="0" xfId="0" applyFont="true" applyBorder="true" applyAlignment="true" applyProtection="true">
      <alignment horizontal="right" vertical="center" textRotation="0" wrapText="true" indent="0" shrinkToFit="false" readingOrder="2"/>
      <protection locked="true" hidden="false"/>
    </xf>
    <xf numFmtId="164" fontId="5" fillId="0" borderId="0" xfId="0" applyFont="true" applyBorder="true" applyAlignment="true" applyProtection="true">
      <alignment horizontal="right" vertical="center" textRotation="0" wrapText="false" indent="0" shrinkToFit="false" readingOrder="2"/>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12" fillId="0" borderId="7" xfId="20" applyFont="true" applyBorder="true" applyAlignment="true" applyProtection="true">
      <alignment horizontal="right" vertical="bottom" textRotation="0" wrapText="true" indent="0" shrinkToFit="false"/>
      <protection locked="true" hidden="false"/>
    </xf>
    <xf numFmtId="166" fontId="0" fillId="0" borderId="7" xfId="0" applyFont="true" applyBorder="true" applyAlignment="true" applyProtection="true">
      <alignment horizontal="right" vertical="bottom" textRotation="0" wrapText="true" indent="0" shrinkToFit="false"/>
      <protection locked="true" hidden="false"/>
    </xf>
    <xf numFmtId="166" fontId="0" fillId="0" borderId="7"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true" indent="0" shrinkToFit="false"/>
      <protection locked="true" hidden="false"/>
    </xf>
    <xf numFmtId="165" fontId="0" fillId="0" borderId="7" xfId="0" applyFont="true" applyBorder="true" applyAlignment="true" applyProtection="true">
      <alignment horizontal="right" vertical="bottom" textRotation="0" wrapText="true" indent="0" shrinkToFit="false"/>
      <protection locked="true" hidden="false"/>
    </xf>
    <xf numFmtId="168" fontId="0" fillId="0" borderId="7" xfId="21" applyFont="true" applyBorder="true" applyAlignment="true" applyProtection="true">
      <alignment horizontal="right" vertical="bottom" textRotation="0" wrapText="true" indent="0" shrinkToFit="false"/>
      <protection locked="true" hidden="false"/>
    </xf>
    <xf numFmtId="168" fontId="0" fillId="0" borderId="7" xfId="21"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true" applyProtection="true">
      <alignment horizontal="right" vertical="top" textRotation="0" wrapText="true" indent="0" shrinkToFit="false" readingOrder="2"/>
      <protection locked="true" hidden="false"/>
    </xf>
    <xf numFmtId="165" fontId="0" fillId="0" borderId="7" xfId="0" applyFont="true" applyBorder="true" applyAlignment="true" applyProtection="true">
      <alignment horizontal="right" vertical="top" textRotation="0" wrapText="true" indent="0" shrinkToFit="false" readingOrder="2"/>
      <protection locked="true" hidden="false"/>
    </xf>
    <xf numFmtId="165" fontId="0" fillId="6" borderId="8" xfId="0" applyFont="true" applyBorder="true" applyAlignment="true" applyProtection="true">
      <alignment horizontal="right" vertical="top" textRotation="0" wrapText="true" indent="0" shrinkToFit="false" readingOrder="2"/>
      <protection locked="true" hidden="false"/>
    </xf>
    <xf numFmtId="165" fontId="0" fillId="6" borderId="9" xfId="0" applyFont="true" applyBorder="true" applyAlignment="true" applyProtection="true">
      <alignment horizontal="right" vertical="top" textRotation="0" wrapText="true" indent="0" shrinkToFit="false" readingOrder="2"/>
      <protection locked="true" hidden="false"/>
    </xf>
    <xf numFmtId="164" fontId="8" fillId="2" borderId="10" xfId="0" applyFont="true" applyBorder="true" applyAlignment="true" applyProtection="true">
      <alignment horizontal="general" vertical="bottom" textRotation="0" wrapText="true" indent="0" shrinkToFit="false"/>
      <protection locked="true" hidden="false"/>
    </xf>
    <xf numFmtId="164" fontId="12" fillId="0" borderId="10" xfId="20" applyFont="true" applyBorder="true" applyAlignment="true" applyProtection="true">
      <alignment horizontal="right" vertical="bottom" textRotation="0" wrapText="true" indent="0" shrinkToFit="true"/>
      <protection locked="true" hidden="false"/>
    </xf>
    <xf numFmtId="166" fontId="0" fillId="0" borderId="0" xfId="0" applyFont="true" applyBorder="true" applyAlignment="true" applyProtection="true">
      <alignment horizontal="right" vertical="bottom" textRotation="0" wrapText="true" indent="0" shrinkToFit="false"/>
      <protection locked="true" hidden="false"/>
    </xf>
    <xf numFmtId="166" fontId="0" fillId="0" borderId="10" xfId="0" applyFont="true" applyBorder="true" applyAlignment="true" applyProtection="true">
      <alignment horizontal="general" vertical="bottom" textRotation="0" wrapText="true" indent="0" shrinkToFit="false"/>
      <protection locked="true" hidden="false"/>
    </xf>
    <xf numFmtId="167" fontId="0" fillId="0" borderId="10" xfId="0" applyFont="true" applyBorder="true" applyAlignment="true" applyProtection="true">
      <alignment horizontal="right" vertical="bottom" textRotation="0" wrapText="true" indent="0" shrinkToFit="false"/>
      <protection locked="true" hidden="false"/>
    </xf>
    <xf numFmtId="165" fontId="0" fillId="0" borderId="10" xfId="0" applyFont="true" applyBorder="true" applyAlignment="true" applyProtection="true">
      <alignment horizontal="right" vertical="bottom" textRotation="0" wrapText="true" indent="0" shrinkToFit="false"/>
      <protection locked="true" hidden="false"/>
    </xf>
    <xf numFmtId="168" fontId="0" fillId="0" borderId="10" xfId="21" applyFont="true" applyBorder="true" applyAlignment="true" applyProtection="true">
      <alignment horizontal="right" vertical="bottom" textRotation="0" wrapText="true" indent="0" shrinkToFit="false"/>
      <protection locked="true" hidden="false"/>
    </xf>
    <xf numFmtId="164" fontId="0" fillId="0" borderId="10" xfId="0" applyFont="true" applyBorder="true" applyAlignment="true" applyProtection="true">
      <alignment horizontal="right" vertical="top" textRotation="0" wrapText="true" indent="0" shrinkToFit="false" readingOrder="2"/>
      <protection locked="true" hidden="false"/>
    </xf>
    <xf numFmtId="165" fontId="0" fillId="0" borderId="10" xfId="0" applyFont="true" applyBorder="true" applyAlignment="true" applyProtection="true">
      <alignment horizontal="right" vertical="top" textRotation="0" wrapText="true" indent="0" shrinkToFit="false" readingOrder="2"/>
      <protection locked="true" hidden="false"/>
    </xf>
    <xf numFmtId="165" fontId="0" fillId="5" borderId="10" xfId="0" applyFont="true" applyBorder="true" applyAlignment="true" applyProtection="true">
      <alignment horizontal="right" vertical="top" textRotation="0" wrapText="true" indent="0" shrinkToFit="false" readingOrder="2"/>
      <protection locked="true" hidden="false"/>
    </xf>
    <xf numFmtId="165" fontId="0" fillId="6" borderId="11" xfId="0" applyFont="true" applyBorder="true" applyAlignment="true" applyProtection="true">
      <alignment horizontal="right" vertical="top" textRotation="0" wrapText="true" indent="0" shrinkToFit="false" readingOrder="2"/>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5" fontId="0" fillId="6" borderId="12" xfId="0" applyFont="true" applyBorder="true" applyAlignment="true" applyProtection="true">
      <alignment horizontal="right" vertical="top" textRotation="0" wrapText="true" indent="0" shrinkToFit="false" readingOrder="2"/>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8" fontId="0" fillId="0" borderId="10" xfId="21" applyFont="true" applyBorder="true" applyAlignment="true" applyProtection="true">
      <alignment horizontal="left" vertical="bottom" textRotation="0" wrapText="false" indent="0" shrinkToFit="false"/>
      <protection locked="true" hidden="false"/>
    </xf>
    <xf numFmtId="165" fontId="14" fillId="5" borderId="10" xfId="0" applyFont="true" applyBorder="true" applyAlignment="true" applyProtection="true">
      <alignment horizontal="right" vertical="top" textRotation="0" wrapText="true" indent="0" shrinkToFit="false" readingOrder="2"/>
      <protection locked="true" hidden="false"/>
    </xf>
    <xf numFmtId="165" fontId="0" fillId="5" borderId="10" xfId="0" applyFont="true" applyBorder="true" applyAlignment="true" applyProtection="true">
      <alignment horizontal="right" vertical="top" textRotation="0" wrapText="false" indent="0" shrinkToFit="false" readingOrder="2"/>
      <protection locked="true" hidden="false"/>
    </xf>
    <xf numFmtId="164" fontId="12" fillId="0" borderId="0" xfId="20" applyFont="true" applyBorder="true" applyAlignment="true" applyProtection="true">
      <alignment horizontal="right" vertical="bottom" textRotation="0" wrapText="true" indent="0" shrinkToFit="true"/>
      <protection locked="true" hidden="false"/>
    </xf>
    <xf numFmtId="166" fontId="0" fillId="0" borderId="10" xfId="0" applyFont="true" applyBorder="true" applyAlignment="true" applyProtection="true">
      <alignment horizontal="right" vertical="bottom" textRotation="0" wrapText="true" indent="0" shrinkToFit="false"/>
      <protection locked="true" hidden="false"/>
    </xf>
    <xf numFmtId="165" fontId="14" fillId="0" borderId="10" xfId="0" applyFont="true" applyBorder="true" applyAlignment="true" applyProtection="true">
      <alignment horizontal="right" vertical="top" textRotation="0" wrapText="true" indent="0" shrinkToFit="false" readingOrder="2"/>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12" fillId="0" borderId="10" xfId="20"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5" fontId="0" fillId="0" borderId="10" xfId="0" applyFont="true" applyBorder="true" applyAlignment="true" applyProtection="true">
      <alignment horizontal="right" vertical="bottom" textRotation="0" wrapText="false" indent="0" shrinkToFit="false"/>
      <protection locked="true" hidden="false"/>
    </xf>
    <xf numFmtId="168" fontId="0" fillId="0" borderId="10" xfId="21" applyFont="true" applyBorder="true" applyAlignment="true" applyProtection="true">
      <alignment horizontal="right" vertical="bottom" textRotation="0" wrapText="false" indent="0" shrinkToFit="false"/>
      <protection locked="true" hidden="false"/>
    </xf>
    <xf numFmtId="165" fontId="0" fillId="6" borderId="0" xfId="0" applyFont="true" applyBorder="true" applyAlignment="true" applyProtection="true">
      <alignment horizontal="right" vertical="bottom" textRotation="0" wrapText="true" indent="0" shrinkToFit="false" readingOrder="2"/>
      <protection locked="true" hidden="false"/>
    </xf>
    <xf numFmtId="165" fontId="14" fillId="6" borderId="11" xfId="0" applyFont="true" applyBorder="true" applyAlignment="true" applyProtection="true">
      <alignment horizontal="right" vertical="top" textRotation="0" wrapText="true" indent="0" shrinkToFit="false" readingOrder="2"/>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10" xfId="20" applyFont="true" applyBorder="true" applyAlignment="true" applyProtection="true">
      <alignment horizontal="right" vertical="bottom" textRotation="0" wrapText="true" indent="0" shrinkToFit="false"/>
      <protection locked="true" hidden="false"/>
    </xf>
    <xf numFmtId="165" fontId="0" fillId="6" borderId="10" xfId="0" applyFont="true" applyBorder="true" applyAlignment="true" applyProtection="true">
      <alignment horizontal="right" vertical="top" textRotation="0" wrapText="true" indent="0" shrinkToFit="false" readingOrder="2"/>
      <protection locked="true" hidden="false"/>
    </xf>
    <xf numFmtId="165" fontId="0" fillId="0" borderId="11" xfId="0" applyFont="true" applyBorder="true" applyAlignment="true" applyProtection="true">
      <alignment horizontal="right" vertical="top" textRotation="0" wrapText="true" indent="0" shrinkToFit="false" readingOrder="2"/>
      <protection locked="true" hidden="false"/>
    </xf>
    <xf numFmtId="165" fontId="14" fillId="0" borderId="12" xfId="0" applyFont="true" applyBorder="true" applyAlignment="true" applyProtection="true">
      <alignment horizontal="right" vertical="top" textRotation="0" wrapText="true" indent="0" shrinkToFit="false" readingOrder="2"/>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right" vertical="top" textRotation="0" wrapText="true" indent="0" shrinkToFit="false" readingOrder="2"/>
      <protection locked="true" hidden="false"/>
    </xf>
    <xf numFmtId="164" fontId="8" fillId="2" borderId="14" xfId="0" applyFont="true" applyBorder="true" applyAlignment="true" applyProtection="true">
      <alignment horizontal="general" vertical="bottom" textRotation="0" wrapText="true" indent="0" shrinkToFit="false"/>
      <protection locked="true" hidden="false"/>
    </xf>
    <xf numFmtId="166" fontId="0" fillId="0" borderId="14" xfId="0" applyFont="true" applyBorder="true" applyAlignment="true" applyProtection="true">
      <alignment horizontal="right" vertical="bottom" textRotation="0" wrapText="true" indent="0" shrinkToFit="false"/>
      <protection locked="true" hidden="false"/>
    </xf>
    <xf numFmtId="166" fontId="0"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right" vertical="bottom" textRotation="0" wrapText="true" indent="0" shrinkToFit="false"/>
      <protection locked="true" hidden="false"/>
    </xf>
    <xf numFmtId="165" fontId="0" fillId="0" borderId="14" xfId="0" applyFont="true" applyBorder="true" applyAlignment="true" applyProtection="true">
      <alignment horizontal="right" vertical="bottom" textRotation="0" wrapText="true" indent="0" shrinkToFit="false"/>
      <protection locked="true" hidden="false"/>
    </xf>
    <xf numFmtId="168" fontId="0" fillId="0" borderId="14" xfId="21" applyFont="true" applyBorder="true" applyAlignment="true" applyProtection="true">
      <alignment horizontal="right" vertical="bottom" textRotation="0" wrapText="true" indent="0" shrinkToFit="false"/>
      <protection locked="true" hidden="false"/>
    </xf>
    <xf numFmtId="164" fontId="14" fillId="0" borderId="14" xfId="0" applyFont="true" applyBorder="true" applyAlignment="true" applyProtection="true">
      <alignment horizontal="right" vertical="top" textRotation="0" wrapText="true" indent="0" shrinkToFit="false" readingOrder="2"/>
      <protection locked="true" hidden="false"/>
    </xf>
    <xf numFmtId="165" fontId="0" fillId="0" borderId="14" xfId="0" applyFont="true" applyBorder="true" applyAlignment="true" applyProtection="true">
      <alignment horizontal="right" vertical="top" textRotation="0" wrapText="true" indent="0" shrinkToFit="false" readingOrder="2"/>
      <protection locked="true" hidden="false"/>
    </xf>
    <xf numFmtId="165" fontId="0" fillId="5" borderId="14" xfId="0" applyFont="true" applyBorder="true" applyAlignment="true" applyProtection="true">
      <alignment horizontal="right" vertical="top" textRotation="0" wrapText="true" indent="0" shrinkToFit="false" readingOrder="2"/>
      <protection locked="true" hidden="false"/>
    </xf>
    <xf numFmtId="165" fontId="14" fillId="0" borderId="14" xfId="0" applyFont="true" applyBorder="true" applyAlignment="true" applyProtection="true">
      <alignment horizontal="right" vertical="top" textRotation="0" wrapText="true" indent="0" shrinkToFit="false" readingOrder="2"/>
      <protection locked="true" hidden="false"/>
    </xf>
    <xf numFmtId="165" fontId="14" fillId="5" borderId="14" xfId="0" applyFont="true" applyBorder="true" applyAlignment="true" applyProtection="true">
      <alignment horizontal="right" vertical="top" textRotation="0" wrapText="true" indent="0" shrinkToFit="false" readingOrder="2"/>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right" vertical="bottom" textRotation="0" wrapText="tru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8" fontId="0" fillId="0" borderId="0" xfId="21"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readingOrder="2"/>
      <protection locked="true" hidden="false"/>
    </xf>
    <xf numFmtId="165" fontId="0" fillId="0" borderId="0" xfId="0" applyFont="true" applyBorder="true" applyAlignment="true" applyProtection="true">
      <alignment horizontal="right" vertical="top" textRotation="0" wrapText="true" indent="0" shrinkToFit="false" readingOrder="2"/>
      <protection locked="true" hidden="false"/>
    </xf>
    <xf numFmtId="165" fontId="14" fillId="0" borderId="0" xfId="0" applyFont="true" applyBorder="true" applyAlignment="true" applyProtection="true">
      <alignment horizontal="right" vertical="top" textRotation="0" wrapText="true" indent="0" shrinkToFit="false" readingOrder="2"/>
      <protection locked="true" hidden="false"/>
    </xf>
    <xf numFmtId="165" fontId="0" fillId="5" borderId="0" xfId="0" applyFont="true" applyBorder="true" applyAlignment="true" applyProtection="true">
      <alignment horizontal="right" vertical="top" textRotation="0" wrapText="true" indent="0" shrinkToFit="false" readingOrder="2"/>
      <protection locked="true" hidden="false"/>
    </xf>
    <xf numFmtId="164" fontId="12" fillId="0" borderId="0" xfId="20" applyFont="true" applyBorder="true" applyAlignment="true" applyProtection="true">
      <alignment horizontal="right" vertical="bottom" textRotation="0" wrapText="false" indent="0" shrinkToFit="true"/>
      <protection locked="true" hidden="false"/>
    </xf>
    <xf numFmtId="165" fontId="14" fillId="0" borderId="7" xfId="0" applyFont="true" applyBorder="true" applyAlignment="true" applyProtection="true">
      <alignment horizontal="right" vertical="top" textRotation="0" wrapText="true" indent="0" shrinkToFit="false" readingOrder="2"/>
      <protection locked="true" hidden="false"/>
    </xf>
    <xf numFmtId="165" fontId="0" fillId="5" borderId="7" xfId="0" applyFont="true" applyBorder="true" applyAlignment="true" applyProtection="true">
      <alignment horizontal="right" vertical="top" textRotation="0" wrapText="true" indent="0" shrinkToFit="false" readingOrder="2"/>
      <protection locked="true" hidden="false"/>
    </xf>
    <xf numFmtId="164" fontId="14" fillId="0" borderId="10" xfId="0" applyFont="true" applyBorder="true" applyAlignment="true" applyProtection="true">
      <alignment horizontal="right" vertical="top" textRotation="0" wrapText="true" indent="0" shrinkToFit="false" readingOrder="2"/>
      <protection locked="true" hidden="false"/>
    </xf>
    <xf numFmtId="165" fontId="14" fillId="6" borderId="10" xfId="0" applyFont="true" applyBorder="true" applyAlignment="true" applyProtection="true">
      <alignment horizontal="right" vertical="top" textRotation="0" wrapText="true" indent="0" shrinkToFit="false" readingOrder="2"/>
      <protection locked="true" hidden="false"/>
    </xf>
    <xf numFmtId="165" fontId="0" fillId="6" borderId="15" xfId="0" applyFont="true" applyBorder="true" applyAlignment="true" applyProtection="true">
      <alignment horizontal="right" vertical="top" textRotation="0" wrapText="true" indent="0" shrinkToFit="false" readingOrder="2"/>
      <protection locked="true" hidden="false"/>
    </xf>
    <xf numFmtId="165" fontId="14" fillId="5" borderId="10" xfId="0" applyFont="true" applyBorder="true" applyAlignment="true" applyProtection="true">
      <alignment horizontal="right" vertical="top" textRotation="0" wrapText="false" indent="0" shrinkToFit="false" readingOrder="2"/>
      <protection locked="true" hidden="false"/>
    </xf>
    <xf numFmtId="164" fontId="0" fillId="5" borderId="10" xfId="20" applyFont="true" applyBorder="true" applyAlignment="true" applyProtection="true">
      <alignment horizontal="right" vertical="top" textRotation="0" wrapText="false" indent="0" shrinkToFit="false"/>
      <protection locked="true" hidden="false"/>
    </xf>
    <xf numFmtId="165" fontId="14" fillId="0" borderId="10" xfId="0" applyFont="true" applyBorder="true" applyAlignment="true" applyProtection="true">
      <alignment horizontal="right" vertical="top" textRotation="0" wrapText="false" indent="0" shrinkToFit="false" readingOrder="2"/>
      <protection locked="true" hidden="false"/>
    </xf>
    <xf numFmtId="164" fontId="14" fillId="2" borderId="10" xfId="0" applyFont="true" applyBorder="true" applyAlignment="true" applyProtection="true">
      <alignment horizontal="general" vertical="bottom" textRotation="0" wrapText="true" indent="0" shrinkToFit="false"/>
      <protection locked="true" hidden="false"/>
    </xf>
    <xf numFmtId="164" fontId="12" fillId="0" borderId="10" xfId="20" applyFont="true" applyBorder="true" applyAlignment="true" applyProtection="true">
      <alignment horizontal="right" vertical="bottom" textRotation="0" wrapText="false" indent="0" shrinkToFit="true"/>
      <protection locked="tru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8" fontId="0" fillId="0" borderId="10" xfId="21" applyFont="true" applyBorder="true" applyAlignment="true" applyProtection="true">
      <alignment horizontal="left" vertical="bottom" textRotation="0" wrapText="true" indent="0" shrinkToFit="false"/>
      <protection locked="true" hidden="false"/>
    </xf>
    <xf numFmtId="168" fontId="0" fillId="0" borderId="10" xfId="21" applyFont="true" applyBorder="true" applyAlignment="true" applyProtection="true">
      <alignment horizontal="right" vertical="bottom" textRotation="0" wrapText="true" indent="0" shrinkToFit="false" readingOrder="1"/>
      <protection locked="true" hidden="false"/>
    </xf>
    <xf numFmtId="164" fontId="0" fillId="0" borderId="0" xfId="20" applyFont="true" applyBorder="true" applyAlignment="true" applyProtection="true">
      <alignment horizontal="right" vertical="bottom" textRotation="0" wrapText="true" indent="0" shrinkToFit="false"/>
      <protection locked="true" hidden="false"/>
    </xf>
    <xf numFmtId="164" fontId="14" fillId="2" borderId="14" xfId="0" applyFont="true" applyBorder="true" applyAlignment="true" applyProtection="true">
      <alignment horizontal="general" vertical="bottom" textRotation="0" wrapText="true" indent="0" shrinkToFit="false"/>
      <protection locked="true" hidden="false"/>
    </xf>
    <xf numFmtId="168" fontId="0" fillId="0" borderId="14" xfId="21" applyFont="true" applyBorder="true" applyAlignment="true" applyProtection="true">
      <alignment horizontal="left" vertical="bottom" textRotation="0" wrapText="false" indent="0" shrinkToFit="false"/>
      <protection locked="true" hidden="false"/>
    </xf>
    <xf numFmtId="164" fontId="0" fillId="5" borderId="14" xfId="20" applyFont="true" applyBorder="true" applyAlignment="true" applyProtection="true">
      <alignment horizontal="right" vertical="top" textRotation="0" wrapText="false" indent="0" shrinkToFit="false"/>
      <protection locked="true" hidden="false"/>
    </xf>
    <xf numFmtId="165" fontId="0" fillId="6" borderId="0" xfId="0" applyFont="true" applyBorder="true" applyAlignment="true" applyProtection="true">
      <alignment horizontal="right" vertical="top"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60% - Accent1" xfId="21"/>
    <cellStyle name="*unknown*" xfId="20" builtinId="8"/>
  </cellStyles>
  <dxfs count="81">
    <dxf>
      <fill>
        <patternFill patternType="solid">
          <fgColor rgb="FF9DC3E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
      <fill>
        <patternFill patternType="solid">
          <fgColor rgb="FFFBE5D6"/>
        </patternFill>
      </fill>
    </dxf>
    <dxf>
      <fill>
        <patternFill patternType="solid">
          <fgColor rgb="FFE2F0D9"/>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BE5D6"/>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E2F0D9"/>
      <rgbColor rgb="FFFFFF99"/>
      <rgbColor rgb="FF9DC3E6"/>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le5" displayName="Table5" ref="A3:Y34" headerRowCount="1" totalsRowCount="0" totalsRowShown="0">
  <autoFilter ref="A3:Y34"/>
  <tableColumns count="25">
    <tableColumn id="1" name="מדינה"/>
    <tableColumn id="2" name="מקורות עיקריים"/>
    <tableColumn id="3" name="מס' מקרים (4.4 21:00)"/>
    <tableColumn id="4" name="מקרי מוות"/>
    <tableColumn id="5" name="גודל אוכלוסייה:"/>
    <tableColumn id="6" name="מס' מקרים למיליון נפש"/>
    <tableColumn id="7" name="תמותה למיליון"/>
    <tableColumn id="8" name="תאריך מקרה מאומת ראשון"/>
    <tableColumn id="9" name="זמן ממקרה ראשון בימים"/>
    <tableColumn id="10" name="תאריך 100 מקרים מאומתים"/>
    <tableColumn id="11" name="זמן ממאה מקרים בימים (נכון ל6.4)"/>
    <tableColumn id="12" name="1. הנחיות לציבור בדבר ריחוק חברתי"/>
    <tableColumn id="13" name="2. מוסדות חינוך"/>
    <tableColumn id="14" name="3. הגבלות כניסה ויציאה מהמדינה"/>
    <tableColumn id="15" name="4. צעדי בידוד לחולים חשודים"/>
    <tableColumn id="16" name="5. התייחסות ספציפית לאוכלוסיות בסיכון"/>
    <tableColumn id="17" name="6. הגבלות על התכנסויות בציבור"/>
    <tableColumn id="18" name="7. סגירת והגבלת עסקים"/>
    <tableColumn id="19" name="8. צמצום/ביטול/ הגבלות על תחבורה ציבורית"/>
    <tableColumn id="20" name="9. הגבלות תנועה בתוך המדינה (סגר מקומי/חלקי/מוחלט)- פירוט"/>
    <tableColumn id="21" name="10. צעדים כלכליים להתמודדות עם השלכות המשבר- פירוט"/>
    <tableColumn id="22" name="11. מדיניות ניטור ובדיקות"/>
    <tableColumn id="23" name="12. שימוש באמצעים טכנולוגיים"/>
    <tableColumn id="24" name="13. חובת שימוש במסכות בציבור"/>
    <tableColumn id="25" name="14. צעדי אכיפה (קנסות/מאסר/צבא)- פירוט"/>
  </tableColumns>
</table>
</file>

<file path=xl/worksheets/_rels/sheet1.xml.rels><?xml version="1.0" encoding="UTF-8"?>
<Relationships xmlns="http://schemas.openxmlformats.org/package/2006/relationships"><Relationship Id="rId1" Type="http://schemas.openxmlformats.org/officeDocument/2006/relationships/hyperlink" Target="https://www.newvision.co.ug/new_vision/news/1517271/-coronavirus-museveni-address-nation-pandemic" TargetMode="External"/><Relationship Id="rId2" Type="http://schemas.openxmlformats.org/officeDocument/2006/relationships/hyperlink" Target="https://www.sozialministerium.at/Informationen-zum-Coronavirus/Coronavirus---Aktuelle-Ma&#223;nahmen.html&#1497;&#1513;%20&#1511;&#1493;&#1489;&#1509;%20&#1506;&#1501;%20&#1508;&#1497;&#1512;&#1493;&#1496;%20&#1489;&#1488;&#1514;&#1512;" TargetMode="External"/><Relationship Id="rId3" Type="http://schemas.openxmlformats.org/officeDocument/2006/relationships/hyperlink" Target="https://www.gazzettaufficiale.it/dettaglioArea/12" TargetMode="External"/><Relationship Id="rId4" Type="http://schemas.openxmlformats.org/officeDocument/2006/relationships/hyperlink" Target="https://www.government.is/ministries/ministry-of-health/" TargetMode="External"/><Relationship Id="rId5" Type="http://schemas.openxmlformats.org/officeDocument/2006/relationships/hyperlink" Target="https://www.gov.ie/en/publication/ea1c30-updated-measures-in-response-to-covid-19-coronavirus/" TargetMode="External"/><Relationship Id="rId6" Type="http://schemas.openxmlformats.org/officeDocument/2006/relationships/hyperlink" Target="https://www.argentina.gob.ar/coronavirus/medidas-gobierno" TargetMode="External"/><Relationship Id="rId7" Type="http://schemas.openxmlformats.org/officeDocument/2006/relationships/hyperlink" Target="https://www.coronavirus.gov/" TargetMode="External"/><Relationship Id="rId8" Type="http://schemas.openxmlformats.org/officeDocument/2006/relationships/hyperlink" Target="https://www.belgium.be/en/news" TargetMode="External"/><Relationship Id="rId9" Type="http://schemas.openxmlformats.org/officeDocument/2006/relationships/hyperlink" Target="https://www.covid19healthsystem.org/searchandcompare.aspx" TargetMode="External"/><Relationship Id="rId10" Type="http://schemas.openxmlformats.org/officeDocument/2006/relationships/hyperlink" Target="https://www.covid19healthsystem.org/searchandcompare.aspx" TargetMode="External"/><Relationship Id="rId11" Type="http://schemas.openxmlformats.org/officeDocument/2006/relationships/hyperlink" Target="http://www.mohw.go.kr/react/al/sal0301ls.jsp?PAR_MENU_ID=04&amp;MENU_ID=0403" TargetMode="External"/><Relationship Id="rId12" Type="http://schemas.openxmlformats.org/officeDocument/2006/relationships/hyperlink" Target="https://www.covid19healthsystem.org/searchandcompare.aspx" TargetMode="External"/><Relationship Id="rId13" Type="http://schemas.openxmlformats.org/officeDocument/2006/relationships/hyperlink" Target="https://www.coronavirus.gov.hk/eng/index.html" TargetMode="External"/><Relationship Id="rId14" Type="http://schemas.openxmlformats.org/officeDocument/2006/relationships/hyperlink" Target="https://www.covid19healthsystem.org/searchandcompare.aspx" TargetMode="External"/><Relationship Id="rId15" Type="http://schemas.openxmlformats.org/officeDocument/2006/relationships/hyperlink" Target="https://topics.mohw.gov.tw/COVID19/mp-205.html" TargetMode="External"/><Relationship Id="rId16" Type="http://schemas.openxmlformats.org/officeDocument/2006/relationships/hyperlink" Target="https://www.taiwannews.com.tw/en/news/3909736" TargetMode="External"/><Relationship Id="rId17" Type="http://schemas.openxmlformats.org/officeDocument/2006/relationships/hyperlink" Target="https://www.mhlw.go.jp/stf/seisakunitsuite/bunya/0000164708_00001.html" TargetMode="External"/><Relationship Id="rId18" Type="http://schemas.openxmlformats.org/officeDocument/2006/relationships/hyperlink" Target="https://www.theguardian.com/world/2020/mar/09/how-did-china-get-grips-with-coronavirus-outbreak" TargetMode="External"/><Relationship Id="rId19" Type="http://schemas.openxmlformats.org/officeDocument/2006/relationships/hyperlink" Target="https://www.moh.gov.sg/covid-19" TargetMode="External"/><Relationship Id="rId20" Type="http://schemas.openxmlformats.org/officeDocument/2006/relationships/hyperlink" Target="https://www.mscbs.gob.es/profesionales/saludPublica/ccayes/alertasActual/nCov-China/home.htm" TargetMode="External"/><Relationship Id="rId21" Type="http://schemas.openxmlformats.org/officeDocument/2006/relationships/hyperlink" Target="https://www.gov.pl/web/koronawirus" TargetMode="External"/><Relationship Id="rId22" Type="http://schemas.openxmlformats.org/officeDocument/2006/relationships/hyperlink" Target="https://www.vlada.cz/cz/media-centrum/aktualne/vyhlaseni-nouzoveho-stavu-180234/" TargetMode="External"/><Relationship Id="rId23" Type="http://schemas.openxmlformats.org/officeDocument/2006/relationships/hyperlink" Target="https://www.gouvernement.fr/info-coronavirus" TargetMode="External"/><Relationship Id="rId24" Type="http://schemas.openxmlformats.org/officeDocument/2006/relationships/hyperlink" Target="https://www.rosminzdrav.ru/ministry/covid19" TargetMode="External"/><Relationship Id="rId25" Type="http://schemas.openxmlformats.org/officeDocument/2006/relationships/hyperlink" Target="https://www.government.se/government-policy/the-governments-work-in-response-to-the-virus-responsible-for-covid-19/" TargetMode="External"/><Relationship Id="rId26" Type="http://schemas.openxmlformats.org/officeDocument/2006/relationships/hyperlink" Target="https://www.theguardian.com/world/2020/mar/28/as-the-rest-of-europe-lives-under-lockdown-sweden-keeps-calm-and-carries-on" TargetMode="External"/><Relationship Id="rId27" Type="http://schemas.openxmlformats.org/officeDocument/2006/relationships/hyperlink" Target="https://www.swissinfo.ch/eng" TargetMode="External"/><Relationship Id="rId28"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tru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 width="11.44"/>
    <col collapsed="false" customWidth="true" hidden="false" outlineLevel="0" max="2" min="2" style="2" width="15.56"/>
    <col collapsed="false" customWidth="true" hidden="false" outlineLevel="0" max="3" min="3" style="2" width="8.22"/>
    <col collapsed="false" customWidth="true" hidden="false" outlineLevel="0" max="4" min="4" style="2" width="7.11"/>
    <col collapsed="false" customWidth="true" hidden="false" outlineLevel="0" max="5" min="5" style="2" width="15.44"/>
    <col collapsed="false" customWidth="true" hidden="false" outlineLevel="0" max="6" min="6" style="2" width="7.33"/>
    <col collapsed="false" customWidth="true" hidden="false" outlineLevel="0" max="7" min="7" style="2" width="8.77"/>
    <col collapsed="false" customWidth="true" hidden="false" outlineLevel="0" max="8" min="8" style="2" width="12.77"/>
    <col collapsed="false" customWidth="true" hidden="false" outlineLevel="0" max="9" min="9" style="2" width="8.77"/>
    <col collapsed="false" customWidth="true" hidden="false" outlineLevel="0" max="10" min="10" style="2" width="12.22"/>
    <col collapsed="false" customWidth="true" hidden="false" outlineLevel="0" max="11" min="11" style="2" width="12"/>
    <col collapsed="false" customWidth="true" hidden="false" outlineLevel="0" max="25" min="12" style="3" width="25.56"/>
    <col collapsed="false" customWidth="true" hidden="false" outlineLevel="0" max="26" min="26" style="1" width="20.78"/>
    <col collapsed="false" customWidth="true" hidden="false" outlineLevel="0" max="27" min="27" style="1" width="15.56"/>
    <col collapsed="false" customWidth="false" hidden="false" outlineLevel="0" max="16384" min="28" style="1" width="8.67"/>
  </cols>
  <sheetData>
    <row r="1" s="9" customFormat="true" ht="33" hidden="false" customHeight="true" outlineLevel="0" collapsed="false">
      <c r="A1" s="4" t="s">
        <v>0</v>
      </c>
      <c r="B1" s="5" t="n">
        <v>43927</v>
      </c>
      <c r="C1" s="4"/>
      <c r="D1" s="4"/>
      <c r="E1" s="4" t="s">
        <v>1</v>
      </c>
      <c r="F1" s="6" t="s">
        <v>2</v>
      </c>
      <c r="G1" s="7" t="s">
        <v>3</v>
      </c>
      <c r="H1" s="8" t="s">
        <v>4</v>
      </c>
      <c r="I1" s="4"/>
      <c r="J1" s="4"/>
      <c r="K1" s="4"/>
      <c r="L1" s="4"/>
      <c r="M1" s="4"/>
      <c r="N1" s="4"/>
      <c r="O1" s="4"/>
      <c r="P1" s="4"/>
      <c r="Q1" s="4"/>
      <c r="R1" s="4"/>
      <c r="S1" s="4"/>
      <c r="T1" s="4"/>
      <c r="U1" s="4"/>
      <c r="V1" s="4"/>
      <c r="W1" s="4"/>
      <c r="X1" s="4"/>
      <c r="Y1" s="4"/>
    </row>
    <row r="2" s="9" customFormat="true" ht="106.5" hidden="false" customHeight="true" outlineLevel="0" collapsed="false">
      <c r="A2" s="10" t="s">
        <v>5</v>
      </c>
      <c r="B2" s="11" t="s">
        <v>6</v>
      </c>
      <c r="C2" s="12" t="n">
        <v>7589</v>
      </c>
      <c r="D2" s="13" t="n">
        <v>44</v>
      </c>
      <c r="E2" s="14" t="n">
        <v>8655535</v>
      </c>
      <c r="F2" s="14" t="n">
        <v>877</v>
      </c>
      <c r="G2" s="15" t="n">
        <v>5.08</v>
      </c>
      <c r="H2" s="16" t="n">
        <v>43883</v>
      </c>
      <c r="I2" s="17" t="n">
        <v>44</v>
      </c>
      <c r="J2" s="16" t="n">
        <v>43904</v>
      </c>
      <c r="K2" s="17" t="n">
        <v>23</v>
      </c>
      <c r="L2" s="18" t="s">
        <v>7</v>
      </c>
      <c r="M2" s="19" t="s">
        <v>8</v>
      </c>
      <c r="N2" s="19" t="s">
        <v>9</v>
      </c>
      <c r="O2" s="19" t="s">
        <v>10</v>
      </c>
      <c r="P2" s="19" t="s">
        <v>11</v>
      </c>
      <c r="Q2" s="19" t="s">
        <v>12</v>
      </c>
      <c r="R2" s="19" t="s">
        <v>13</v>
      </c>
      <c r="S2" s="19" t="s">
        <v>14</v>
      </c>
      <c r="T2" s="19" t="s">
        <v>15</v>
      </c>
      <c r="U2" s="20"/>
      <c r="V2" s="20"/>
      <c r="W2" s="19" t="s">
        <v>16</v>
      </c>
      <c r="X2" s="19" t="s">
        <v>17</v>
      </c>
      <c r="Y2" s="21" t="s">
        <v>18</v>
      </c>
    </row>
    <row r="3" customFormat="false" ht="88.5" hidden="false" customHeight="true" outlineLevel="0" collapsed="false">
      <c r="A3" s="22" t="s">
        <v>19</v>
      </c>
      <c r="B3" s="23" t="s">
        <v>20</v>
      </c>
      <c r="C3" s="23" t="s">
        <v>21</v>
      </c>
      <c r="D3" s="23" t="s">
        <v>22</v>
      </c>
      <c r="E3" s="23" t="s">
        <v>23</v>
      </c>
      <c r="F3" s="23" t="s">
        <v>24</v>
      </c>
      <c r="G3" s="23" t="s">
        <v>25</v>
      </c>
      <c r="H3" s="23" t="s">
        <v>26</v>
      </c>
      <c r="I3" s="23" t="s">
        <v>27</v>
      </c>
      <c r="J3" s="23" t="s">
        <v>28</v>
      </c>
      <c r="K3" s="23" t="s">
        <v>29</v>
      </c>
      <c r="L3" s="24" t="s">
        <v>30</v>
      </c>
      <c r="M3" s="24" t="s">
        <v>31</v>
      </c>
      <c r="N3" s="24" t="s">
        <v>32</v>
      </c>
      <c r="O3" s="24" t="s">
        <v>33</v>
      </c>
      <c r="P3" s="24" t="s">
        <v>34</v>
      </c>
      <c r="Q3" s="24" t="s">
        <v>35</v>
      </c>
      <c r="R3" s="24" t="s">
        <v>36</v>
      </c>
      <c r="S3" s="24" t="s">
        <v>37</v>
      </c>
      <c r="T3" s="24" t="s">
        <v>38</v>
      </c>
      <c r="U3" s="25" t="s">
        <v>39</v>
      </c>
      <c r="V3" s="26" t="s">
        <v>40</v>
      </c>
      <c r="W3" s="25" t="s">
        <v>41</v>
      </c>
      <c r="X3" s="25" t="s">
        <v>42</v>
      </c>
      <c r="Y3" s="25" t="s">
        <v>43</v>
      </c>
    </row>
    <row r="4" customFormat="false" ht="69.75" hidden="false" customHeight="true" outlineLevel="0" collapsed="false">
      <c r="A4" s="27" t="s">
        <v>44</v>
      </c>
      <c r="B4" s="28" t="s">
        <v>45</v>
      </c>
      <c r="C4" s="29" t="n">
        <v>48</v>
      </c>
      <c r="D4" s="30" t="n">
        <v>0</v>
      </c>
      <c r="E4" s="30" t="n">
        <v>45741007</v>
      </c>
      <c r="F4" s="30" t="n">
        <f aca="false">Table5[[#This Row],[מס'' מקרים (4.4 21:00)]]/Table5[[#This Row],[גודל אוכלוסייה:]]*1000000</f>
        <v>1.04938660401595</v>
      </c>
      <c r="G4" s="31" t="n">
        <f aca="false">Table5[[#This Row],[מקרי מוות]]/Table5[[#This Row],[גודל אוכלוסייה:]]*1000000</f>
        <v>0</v>
      </c>
      <c r="H4" s="32" t="n">
        <v>43912</v>
      </c>
      <c r="I4" s="33" t="n">
        <f aca="false">B$1-Table5[[#This Row],[תאריך מקרה מאומת ראשון]]</f>
        <v>15</v>
      </c>
      <c r="J4" s="32"/>
      <c r="K4" s="34"/>
      <c r="L4" s="35" t="s">
        <v>46</v>
      </c>
      <c r="M4" s="36" t="s">
        <v>47</v>
      </c>
      <c r="N4" s="37"/>
      <c r="O4" s="37"/>
      <c r="P4" s="37"/>
      <c r="Q4" s="36" t="s">
        <v>48</v>
      </c>
      <c r="R4" s="36" t="s">
        <v>49</v>
      </c>
      <c r="S4" s="36" t="s">
        <v>50</v>
      </c>
      <c r="T4" s="36" t="s">
        <v>51</v>
      </c>
      <c r="U4" s="37"/>
      <c r="V4" s="37"/>
      <c r="W4" s="37"/>
      <c r="X4" s="37"/>
      <c r="Y4" s="38"/>
    </row>
    <row r="5" customFormat="false" ht="69.75" hidden="false" customHeight="true" outlineLevel="0" collapsed="false">
      <c r="A5" s="39" t="s">
        <v>52</v>
      </c>
      <c r="B5" s="40" t="s">
        <v>53</v>
      </c>
      <c r="C5" s="41" t="n">
        <v>11781</v>
      </c>
      <c r="D5" s="42" t="n">
        <v>186</v>
      </c>
      <c r="E5" s="42" t="n">
        <v>9006398</v>
      </c>
      <c r="F5" s="42" t="n">
        <f aca="false">Table5[[#This Row],[מס'' מקרים (4.4 21:00)]]/Table5[[#This Row],[גודל אוכלוסייה:]]*1000000</f>
        <v>1308.07010749469</v>
      </c>
      <c r="G5" s="43" t="n">
        <f aca="false">Table5[[#This Row],[מקרי מוות]]/Table5[[#This Row],[גודל אוכלוסייה:]]*1000000</f>
        <v>20.6519853997125</v>
      </c>
      <c r="H5" s="44" t="n">
        <v>43887</v>
      </c>
      <c r="I5" s="45" t="n">
        <f aca="false">B$1-Table5[[#This Row],[תאריך מקרה מאומת ראשון]]</f>
        <v>40</v>
      </c>
      <c r="J5" s="44" t="n">
        <v>43899</v>
      </c>
      <c r="K5" s="45" t="n">
        <f aca="false">B$1-Table5[[#This Row],[תאריך 100 מקרים מאומתים]]</f>
        <v>28</v>
      </c>
      <c r="L5" s="46" t="s">
        <v>54</v>
      </c>
      <c r="M5" s="47" t="s">
        <v>55</v>
      </c>
      <c r="N5" s="47" t="s">
        <v>56</v>
      </c>
      <c r="O5" s="47" t="s">
        <v>57</v>
      </c>
      <c r="P5" s="47" t="s">
        <v>58</v>
      </c>
      <c r="Q5" s="47" t="s">
        <v>59</v>
      </c>
      <c r="R5" s="47" t="s">
        <v>60</v>
      </c>
      <c r="S5" s="48"/>
      <c r="T5" s="47" t="s">
        <v>61</v>
      </c>
      <c r="U5" s="49"/>
      <c r="V5" s="36" t="s">
        <v>62</v>
      </c>
      <c r="W5" s="50" t="s">
        <v>63</v>
      </c>
      <c r="X5" s="36" t="s">
        <v>64</v>
      </c>
      <c r="Y5" s="51"/>
    </row>
    <row r="6" customFormat="false" ht="69.75" hidden="false" customHeight="true" outlineLevel="0" collapsed="false">
      <c r="A6" s="39" t="s">
        <v>65</v>
      </c>
      <c r="B6" s="52" t="s">
        <v>66</v>
      </c>
      <c r="C6" s="41" t="n">
        <v>5550</v>
      </c>
      <c r="D6" s="42" t="n">
        <v>30</v>
      </c>
      <c r="E6" s="42" t="n">
        <v>25499884</v>
      </c>
      <c r="F6" s="42" t="n">
        <f aca="false">Table5[[#This Row],[מס'' מקרים (4.4 21:00)]]/Table5[[#This Row],[גודל אוכלוסייה:]]*1000000</f>
        <v>217.648048908772</v>
      </c>
      <c r="G6" s="43" t="n">
        <f aca="false">Table5[[#This Row],[מקרי מוות]]/Table5[[#This Row],[גודל אוכלוסייה:]]*1000000</f>
        <v>1.17647594004741</v>
      </c>
      <c r="H6" s="44" t="n">
        <v>43855</v>
      </c>
      <c r="I6" s="45" t="n">
        <f aca="false">B$1-Table5[[#This Row],[תאריך מקרה מאומת ראשון]]</f>
        <v>72</v>
      </c>
      <c r="J6" s="44" t="n">
        <v>43900</v>
      </c>
      <c r="K6" s="53" t="n">
        <f aca="false">B$1-Table5[[#This Row],[תאריך 100 מקרים מאומתים]]</f>
        <v>27</v>
      </c>
      <c r="L6" s="46" t="s">
        <v>67</v>
      </c>
      <c r="M6" s="54" t="s">
        <v>68</v>
      </c>
      <c r="N6" s="47" t="s">
        <v>69</v>
      </c>
      <c r="O6" s="47" t="s">
        <v>70</v>
      </c>
      <c r="P6" s="47" t="s">
        <v>71</v>
      </c>
      <c r="Q6" s="47" t="s">
        <v>72</v>
      </c>
      <c r="R6" s="47" t="s">
        <v>73</v>
      </c>
      <c r="S6" s="48"/>
      <c r="T6" s="48"/>
      <c r="U6" s="47" t="s">
        <v>74</v>
      </c>
      <c r="V6" s="49"/>
      <c r="W6" s="49"/>
      <c r="X6" s="55"/>
      <c r="Y6" s="47" t="s">
        <v>75</v>
      </c>
    </row>
    <row r="7" s="61" customFormat="true" ht="69.75" hidden="false" customHeight="true" outlineLevel="0" collapsed="false">
      <c r="A7" s="39" t="s">
        <v>76</v>
      </c>
      <c r="B7" s="56" t="s">
        <v>77</v>
      </c>
      <c r="C7" s="57" t="n">
        <v>124632</v>
      </c>
      <c r="D7" s="42" t="n">
        <v>15362</v>
      </c>
      <c r="E7" s="42" t="n">
        <v>60461826</v>
      </c>
      <c r="F7" s="42" t="n">
        <f aca="false">Table5[[#This Row],[מס'' מקרים (4.4 21:00)]]/Table5[[#This Row],[גודל אוכלוסייה:]]*1000000</f>
        <v>2061.33370831374</v>
      </c>
      <c r="G7" s="43" t="n">
        <f aca="false">Table5[[#This Row],[מקרי מוות]]/Table5[[#This Row],[גודל אוכלוסייה:]]*1000000</f>
        <v>254.077672083539</v>
      </c>
      <c r="H7" s="44" t="n">
        <v>43861</v>
      </c>
      <c r="I7" s="45" t="n">
        <f aca="false">B$1-Table5[[#This Row],[תאריך מקרה מאומת ראשון]]</f>
        <v>66</v>
      </c>
      <c r="J7" s="44" t="n">
        <v>43886</v>
      </c>
      <c r="K7" s="45" t="n">
        <f aca="false">B$1-Table5[[#This Row],[תאריך 100 מקרים מאומתים]]</f>
        <v>41</v>
      </c>
      <c r="L7" s="46" t="s">
        <v>78</v>
      </c>
      <c r="M7" s="47" t="s">
        <v>79</v>
      </c>
      <c r="N7" s="47" t="s">
        <v>80</v>
      </c>
      <c r="O7" s="49"/>
      <c r="P7" s="49"/>
      <c r="Q7" s="47" t="s">
        <v>81</v>
      </c>
      <c r="R7" s="47" t="s">
        <v>82</v>
      </c>
      <c r="S7" s="47" t="s">
        <v>83</v>
      </c>
      <c r="T7" s="47" t="s">
        <v>84</v>
      </c>
      <c r="U7" s="49"/>
      <c r="V7" s="49"/>
      <c r="W7" s="58" t="s">
        <v>85</v>
      </c>
      <c r="X7" s="49"/>
      <c r="Y7" s="51" t="s">
        <v>86</v>
      </c>
      <c r="Z7" s="59"/>
      <c r="AA7" s="60"/>
    </row>
    <row r="8" customFormat="false" ht="69.75" hidden="false" customHeight="true" outlineLevel="0" collapsed="false">
      <c r="A8" s="62" t="s">
        <v>87</v>
      </c>
      <c r="B8" s="63" t="s">
        <v>88</v>
      </c>
      <c r="C8" s="57" t="n">
        <v>1417</v>
      </c>
      <c r="D8" s="64" t="n">
        <v>4</v>
      </c>
      <c r="E8" s="64" t="n">
        <v>341243</v>
      </c>
      <c r="F8" s="64" t="n">
        <f aca="false">Table5[[#This Row],[מס'' מקרים (4.4 21:00)]]/Table5[[#This Row],[גודל אוכלוסייה:]]*1000000</f>
        <v>4152.46613117339</v>
      </c>
      <c r="G8" s="65" t="n">
        <f aca="false">Table5[[#This Row],[מקרי מוות]]/Table5[[#This Row],[גודל אוכלוסייה:]]*1000000</f>
        <v>11.7218521698614</v>
      </c>
      <c r="H8" s="66" t="n">
        <v>43890</v>
      </c>
      <c r="I8" s="67" t="n">
        <f aca="false">B$1-Table5[[#This Row],[תאריך מקרה מאומת ראשון]]</f>
        <v>37</v>
      </c>
      <c r="J8" s="66" t="n">
        <v>43905</v>
      </c>
      <c r="K8" s="53" t="n">
        <f aca="false">B$1-Table5[[#This Row],[תאריך 100 מקרים מאומתים]]</f>
        <v>22</v>
      </c>
      <c r="L8" s="49"/>
      <c r="M8" s="49" t="s">
        <v>89</v>
      </c>
      <c r="N8" s="47" t="s">
        <v>90</v>
      </c>
      <c r="O8" s="47" t="s">
        <v>91</v>
      </c>
      <c r="P8" s="46" t="s">
        <v>92</v>
      </c>
      <c r="Q8" s="47" t="s">
        <v>93</v>
      </c>
      <c r="R8" s="55"/>
      <c r="S8" s="48"/>
      <c r="T8" s="48"/>
      <c r="U8" s="47" t="s">
        <v>94</v>
      </c>
      <c r="V8" s="47" t="s">
        <v>95</v>
      </c>
      <c r="W8" s="55"/>
      <c r="X8" s="55"/>
      <c r="Y8" s="51"/>
      <c r="Z8" s="68"/>
      <c r="AA8" s="68"/>
    </row>
    <row r="9" customFormat="false" ht="69.75" hidden="false" customHeight="true" outlineLevel="0" collapsed="false">
      <c r="A9" s="39" t="s">
        <v>96</v>
      </c>
      <c r="B9" s="56" t="s">
        <v>97</v>
      </c>
      <c r="C9" s="57" t="n">
        <v>4273</v>
      </c>
      <c r="D9" s="42" t="n">
        <v>137</v>
      </c>
      <c r="E9" s="42" t="n">
        <v>4937786</v>
      </c>
      <c r="F9" s="42" t="n">
        <f aca="false">Table5[[#This Row],[מס'' מקרים (4.4 21:00)]]/Table5[[#This Row],[גודל אוכלוסייה:]]*1000000</f>
        <v>865.367595922545</v>
      </c>
      <c r="G9" s="43" t="n">
        <f aca="false">Table5[[#This Row],[מקרי מוות]]/Table5[[#This Row],[גודל אוכלוסייה:]]*1000000</f>
        <v>27.7452283270275</v>
      </c>
      <c r="H9" s="66" t="n">
        <v>43891</v>
      </c>
      <c r="I9" s="45" t="n">
        <f aca="false">B$1-Table5[[#This Row],[תאריך מקרה מאומת ראשון]]</f>
        <v>36</v>
      </c>
      <c r="J9" s="66" t="n">
        <v>43905</v>
      </c>
      <c r="K9" s="45" t="n">
        <f aca="false">B$1-Table5[[#This Row],[תאריך 100 מקרים מאומתים]]</f>
        <v>22</v>
      </c>
      <c r="L9" s="46" t="s">
        <v>98</v>
      </c>
      <c r="M9" s="46" t="s">
        <v>99</v>
      </c>
      <c r="N9" s="47" t="s">
        <v>100</v>
      </c>
      <c r="O9" s="49"/>
      <c r="P9" s="49" t="s">
        <v>101</v>
      </c>
      <c r="Q9" s="47" t="s">
        <v>102</v>
      </c>
      <c r="R9" s="47" t="s">
        <v>103</v>
      </c>
      <c r="S9" s="48"/>
      <c r="T9" s="47" t="s">
        <v>104</v>
      </c>
      <c r="U9" s="47" t="s">
        <v>105</v>
      </c>
      <c r="V9" s="49"/>
      <c r="W9" s="69" t="s">
        <v>106</v>
      </c>
      <c r="X9" s="49"/>
      <c r="Y9" s="51"/>
      <c r="Z9" s="70"/>
      <c r="AA9" s="70"/>
    </row>
    <row r="10" customFormat="false" ht="69.75" hidden="false" customHeight="true" outlineLevel="0" collapsed="false">
      <c r="A10" s="39" t="s">
        <v>107</v>
      </c>
      <c r="B10" s="71" t="s">
        <v>108</v>
      </c>
      <c r="C10" s="57" t="n">
        <v>1353</v>
      </c>
      <c r="D10" s="42" t="n">
        <v>42</v>
      </c>
      <c r="E10" s="64" t="n">
        <v>45195774</v>
      </c>
      <c r="F10" s="42" t="n">
        <f aca="false">Table5[[#This Row],[מס'' מקרים (4.4 21:00)]]/Table5[[#This Row],[גודל אוכלוסייה:]]*1000000</f>
        <v>29.9364272420691</v>
      </c>
      <c r="G10" s="43" t="n">
        <f aca="false">Table5[[#This Row],[מקרי מוות]]/Table5[[#This Row],[גודל אוכלוסייה:]]*1000000</f>
        <v>0.929290424365783</v>
      </c>
      <c r="H10" s="66" t="n">
        <v>43894</v>
      </c>
      <c r="I10" s="45" t="n">
        <f aca="false">B$1-Table5[[#This Row],[תאריך מקרה מאומת ראשון]]</f>
        <v>33</v>
      </c>
      <c r="J10" s="66" t="n">
        <v>43910</v>
      </c>
      <c r="K10" s="45" t="n">
        <f aca="false">B$1-Table5[[#This Row],[תאריך 100 מקרים מאומתים]]</f>
        <v>17</v>
      </c>
      <c r="L10" s="49"/>
      <c r="M10" s="49" t="s">
        <v>109</v>
      </c>
      <c r="N10" s="47" t="s">
        <v>110</v>
      </c>
      <c r="O10" s="47" t="s">
        <v>111</v>
      </c>
      <c r="P10" s="47" t="s">
        <v>112</v>
      </c>
      <c r="Q10" s="47" t="s">
        <v>113</v>
      </c>
      <c r="R10" s="47" t="s">
        <v>114</v>
      </c>
      <c r="S10" s="47" t="s">
        <v>115</v>
      </c>
      <c r="T10" s="47" t="s">
        <v>116</v>
      </c>
      <c r="U10" s="47" t="s">
        <v>117</v>
      </c>
      <c r="V10" s="47" t="s">
        <v>118</v>
      </c>
      <c r="W10" s="47" t="s">
        <v>119</v>
      </c>
      <c r="X10" s="48"/>
      <c r="Y10" s="47" t="s">
        <v>120</v>
      </c>
      <c r="Z10" s="70"/>
      <c r="AA10" s="70"/>
    </row>
    <row r="11" s="61" customFormat="true" ht="69.75" hidden="false" customHeight="true" outlineLevel="0" collapsed="false">
      <c r="A11" s="39" t="s">
        <v>121</v>
      </c>
      <c r="B11" s="56" t="s">
        <v>122</v>
      </c>
      <c r="C11" s="57" t="n">
        <v>290606</v>
      </c>
      <c r="D11" s="42" t="n">
        <v>7826</v>
      </c>
      <c r="E11" s="42" t="n">
        <v>331002651</v>
      </c>
      <c r="F11" s="42" t="n">
        <f aca="false">Table5[[#This Row],[מס'' מקרים (4.4 21:00)]]/Table5[[#This Row],[גודל אוכלוסייה:]]*1000000</f>
        <v>877.956714612536</v>
      </c>
      <c r="G11" s="43" t="n">
        <f aca="false">Table5[[#This Row],[מקרי מוות]]/Table5[[#This Row],[גודל אוכלוסייה:]]*1000000</f>
        <v>23.6433151709108</v>
      </c>
      <c r="H11" s="44" t="n">
        <v>43851</v>
      </c>
      <c r="I11" s="45" t="n">
        <f aca="false">B$1-Table5[[#This Row],[תאריך מקרה מאומת ראשון]]</f>
        <v>76</v>
      </c>
      <c r="J11" s="44" t="n">
        <v>43893</v>
      </c>
      <c r="K11" s="45" t="n">
        <f aca="false">B$1-Table5[[#This Row],[תאריך 100 מקרים מאומתים]]</f>
        <v>34</v>
      </c>
      <c r="L11" s="46" t="s">
        <v>123</v>
      </c>
      <c r="M11" s="47" t="s">
        <v>124</v>
      </c>
      <c r="N11" s="47" t="s">
        <v>125</v>
      </c>
      <c r="O11" s="54" t="s">
        <v>126</v>
      </c>
      <c r="P11" s="72"/>
      <c r="Q11" s="72" t="s">
        <v>127</v>
      </c>
      <c r="R11" s="47" t="s">
        <v>128</v>
      </c>
      <c r="S11" s="58" t="s">
        <v>129</v>
      </c>
      <c r="T11" s="47" t="s">
        <v>130</v>
      </c>
      <c r="U11" s="47" t="s">
        <v>131</v>
      </c>
      <c r="V11" s="72"/>
      <c r="W11" s="49"/>
      <c r="X11" s="47" t="s">
        <v>132</v>
      </c>
      <c r="Y11" s="72"/>
      <c r="Z11" s="60"/>
      <c r="AA11" s="60"/>
    </row>
    <row r="12" customFormat="false" ht="69.75" hidden="false" customHeight="true" outlineLevel="0" collapsed="false">
      <c r="A12" s="39" t="s">
        <v>133</v>
      </c>
      <c r="B12" s="71" t="s">
        <v>134</v>
      </c>
      <c r="C12" s="57" t="n">
        <v>18431</v>
      </c>
      <c r="D12" s="42" t="n">
        <v>1283</v>
      </c>
      <c r="E12" s="42" t="n">
        <v>11589623</v>
      </c>
      <c r="F12" s="42" t="n">
        <f aca="false">Table5[[#This Row],[מס'' מקרים (4.4 21:00)]]/Table5[[#This Row],[גודל אוכלוסייה:]]*1000000</f>
        <v>1590.30194511073</v>
      </c>
      <c r="G12" s="43" t="n">
        <f aca="false">Table5[[#This Row],[מקרי מוות]]/Table5[[#This Row],[גודל אוכלוסייה:]]*1000000</f>
        <v>110.70247927823</v>
      </c>
      <c r="H12" s="44" t="n">
        <v>43865</v>
      </c>
      <c r="I12" s="45" t="n">
        <f aca="false">B$1-Table5[[#This Row],[תאריך מקרה מאומת ראשון]]</f>
        <v>62</v>
      </c>
      <c r="J12" s="44" t="n">
        <v>43897</v>
      </c>
      <c r="K12" s="45" t="n">
        <f aca="false">B$1-Table5[[#This Row],[תאריך 100 מקרים מאומתים]]</f>
        <v>30</v>
      </c>
      <c r="L12" s="46" t="s">
        <v>135</v>
      </c>
      <c r="M12" s="47" t="s">
        <v>136</v>
      </c>
      <c r="N12" s="47" t="s">
        <v>137</v>
      </c>
      <c r="O12" s="72"/>
      <c r="P12" s="49"/>
      <c r="Q12" s="73" t="s">
        <v>138</v>
      </c>
      <c r="R12" s="47" t="s">
        <v>139</v>
      </c>
      <c r="S12" s="48"/>
      <c r="T12" s="47" t="s">
        <v>140</v>
      </c>
      <c r="U12" s="47" t="s">
        <v>141</v>
      </c>
      <c r="V12" s="49"/>
      <c r="W12" s="49"/>
      <c r="X12" s="48"/>
      <c r="Y12" s="74" t="s">
        <v>142</v>
      </c>
      <c r="Z12" s="68"/>
      <c r="AA12" s="68"/>
    </row>
    <row r="13" customFormat="false" ht="69.75" hidden="false" customHeight="true" outlineLevel="0" collapsed="false">
      <c r="A13" s="39" t="s">
        <v>143</v>
      </c>
      <c r="B13" s="75" t="s">
        <v>144</v>
      </c>
      <c r="C13" s="57" t="n">
        <v>92150</v>
      </c>
      <c r="D13" s="42" t="n">
        <v>1330</v>
      </c>
      <c r="E13" s="42" t="n">
        <v>83783942</v>
      </c>
      <c r="F13" s="42" t="n">
        <f aca="false">Table5[[#This Row],[מס'' מקרים (4.4 21:00)]]/Table5[[#This Row],[גודל אוכלוסייה:]]*1000000</f>
        <v>1099.85276176191</v>
      </c>
      <c r="G13" s="43" t="n">
        <f aca="false">Table5[[#This Row],[מקרי מוות]]/Table5[[#This Row],[גודל אוכלוסייה:]]*1000000</f>
        <v>15.8741635718214</v>
      </c>
      <c r="H13" s="44" t="n">
        <v>43858</v>
      </c>
      <c r="I13" s="45" t="n">
        <f aca="false">B$1-Table5[[#This Row],[תאריך מקרה מאומת ראשון]]</f>
        <v>69</v>
      </c>
      <c r="J13" s="44" t="n">
        <v>43891</v>
      </c>
      <c r="K13" s="45" t="n">
        <f aca="false">B$1-Table5[[#This Row],[תאריך 100 מקרים מאומתים]]</f>
        <v>36</v>
      </c>
      <c r="L13" s="46" t="s">
        <v>145</v>
      </c>
      <c r="M13" s="47" t="s">
        <v>146</v>
      </c>
      <c r="N13" s="47" t="s">
        <v>147</v>
      </c>
      <c r="O13" s="58" t="s">
        <v>148</v>
      </c>
      <c r="P13" s="47" t="s">
        <v>149</v>
      </c>
      <c r="Q13" s="47" t="s">
        <v>150</v>
      </c>
      <c r="R13" s="47" t="s">
        <v>151</v>
      </c>
      <c r="S13" s="48"/>
      <c r="T13" s="47" t="s">
        <v>152</v>
      </c>
      <c r="U13" s="46" t="s">
        <v>153</v>
      </c>
      <c r="V13" s="58" t="s">
        <v>154</v>
      </c>
      <c r="W13" s="58" t="s">
        <v>155</v>
      </c>
      <c r="X13" s="48" t="s">
        <v>156</v>
      </c>
      <c r="Y13" s="58" t="s">
        <v>157</v>
      </c>
      <c r="Z13" s="76"/>
      <c r="AA13" s="70"/>
    </row>
    <row r="14" s="61" customFormat="true" ht="69.75" hidden="false" customHeight="true" outlineLevel="0" collapsed="false">
      <c r="A14" s="39" t="s">
        <v>158</v>
      </c>
      <c r="B14" s="75" t="s">
        <v>159</v>
      </c>
      <c r="C14" s="57" t="n">
        <v>4268</v>
      </c>
      <c r="D14" s="42" t="n">
        <v>161</v>
      </c>
      <c r="E14" s="42" t="n">
        <v>5792202</v>
      </c>
      <c r="F14" s="42" t="n">
        <f aca="false">Table5[[#This Row],[מס'' מקרים (4.4 21:00)]]/Table5[[#This Row],[גודל אוכלוסייה:]]*1000000</f>
        <v>736.852754789975</v>
      </c>
      <c r="G14" s="43" t="n">
        <f aca="false">Table5[[#This Row],[מקרי מוות]]/Table5[[#This Row],[גודל אוכלוסייה:]]*1000000</f>
        <v>27.7959919215525</v>
      </c>
      <c r="H14" s="44" t="n">
        <v>43888</v>
      </c>
      <c r="I14" s="45" t="n">
        <f aca="false">B$1-Table5[[#This Row],[תאריך מקרה מאומת ראשון]]</f>
        <v>39</v>
      </c>
      <c r="J14" s="44" t="n">
        <v>43900</v>
      </c>
      <c r="K14" s="53" t="n">
        <f aca="false">B$1-Table5[[#This Row],[תאריך 100 מקרים מאומתים]]</f>
        <v>27</v>
      </c>
      <c r="L14" s="77" t="s">
        <v>160</v>
      </c>
      <c r="M14" s="47" t="s">
        <v>161</v>
      </c>
      <c r="N14" s="47" t="s">
        <v>162</v>
      </c>
      <c r="O14" s="47" t="s">
        <v>163</v>
      </c>
      <c r="P14" s="47" t="s">
        <v>164</v>
      </c>
      <c r="Q14" s="47" t="s">
        <v>165</v>
      </c>
      <c r="R14" s="47" t="s">
        <v>166</v>
      </c>
      <c r="S14" s="48"/>
      <c r="T14" s="48"/>
      <c r="U14" s="47" t="s">
        <v>167</v>
      </c>
      <c r="V14" s="47" t="s">
        <v>168</v>
      </c>
      <c r="W14" s="58" t="s">
        <v>169</v>
      </c>
      <c r="X14" s="72"/>
      <c r="Y14" s="58" t="s">
        <v>170</v>
      </c>
      <c r="Z14" s="59"/>
      <c r="AA14" s="60"/>
    </row>
    <row r="15" s="61" customFormat="true" ht="69.75" hidden="false" customHeight="true" outlineLevel="0" collapsed="false">
      <c r="A15" s="78" t="s">
        <v>171</v>
      </c>
      <c r="B15" s="75" t="s">
        <v>172</v>
      </c>
      <c r="C15" s="79" t="n">
        <v>10156</v>
      </c>
      <c r="D15" s="80" t="n">
        <v>177</v>
      </c>
      <c r="E15" s="80" t="n">
        <v>51269185</v>
      </c>
      <c r="F15" s="80" t="n">
        <f aca="false">Table5[[#This Row],[מס'' מקרים (4.4 21:00)]]/Table5[[#This Row],[גודל אוכלוסייה:]]*1000000</f>
        <v>198.091699721772</v>
      </c>
      <c r="G15" s="81" t="n">
        <f aca="false">Table5[[#This Row],[מקרי מוות]]/Table5[[#This Row],[גודל אוכלוסייה:]]*1000000</f>
        <v>3.45236617278</v>
      </c>
      <c r="H15" s="82" t="n">
        <v>43849</v>
      </c>
      <c r="I15" s="83" t="n">
        <f aca="false">B$1-Table5[[#This Row],[תאריך מקרה מאומת ראשון]]</f>
        <v>78</v>
      </c>
      <c r="J15" s="82" t="n">
        <v>43882</v>
      </c>
      <c r="K15" s="53" t="n">
        <f aca="false">B$1-Table5[[#This Row],[תאריך 100 מקרים מאומתים]]</f>
        <v>45</v>
      </c>
      <c r="L15" s="84" t="s">
        <v>173</v>
      </c>
      <c r="M15" s="85" t="s">
        <v>174</v>
      </c>
      <c r="N15" s="85" t="s">
        <v>175</v>
      </c>
      <c r="O15" s="85" t="s">
        <v>176</v>
      </c>
      <c r="P15" s="72"/>
      <c r="Q15" s="72" t="s">
        <v>177</v>
      </c>
      <c r="R15" s="85" t="s">
        <v>178</v>
      </c>
      <c r="S15" s="48"/>
      <c r="T15" s="86"/>
      <c r="U15" s="85" t="s">
        <v>179</v>
      </c>
      <c r="V15" s="87" t="s">
        <v>180</v>
      </c>
      <c r="W15" s="87" t="s">
        <v>181</v>
      </c>
      <c r="X15" s="88" t="s">
        <v>182</v>
      </c>
      <c r="Y15" s="72"/>
    </row>
    <row r="16" s="70" customFormat="true" ht="69.75" hidden="false" customHeight="true" outlineLevel="0" collapsed="false">
      <c r="A16" s="89" t="s">
        <v>183</v>
      </c>
      <c r="B16" s="52" t="s">
        <v>184</v>
      </c>
      <c r="C16" s="41" t="n">
        <v>3082</v>
      </c>
      <c r="D16" s="90" t="n">
        <v>86</v>
      </c>
      <c r="E16" s="90" t="n">
        <v>1380004385</v>
      </c>
      <c r="F16" s="90" t="n">
        <f aca="false">Table5[[#This Row],[מס'' מקרים (4.4 21:00)]]/Table5[[#This Row],[גודל אוכלוסייה:]]*1000000</f>
        <v>2.2333262368583</v>
      </c>
      <c r="G16" s="91" t="n">
        <f aca="false">Table5[[#This Row],[מקרי מוות]]/Table5[[#This Row],[גודל אוכלוסייה:]]*1000000</f>
        <v>0.0623186425599655</v>
      </c>
      <c r="H16" s="92" t="n">
        <v>43860</v>
      </c>
      <c r="I16" s="93" t="n">
        <f aca="false">B$1-Table5[[#This Row],[תאריך מקרה מאומת ראשון]]</f>
        <v>67</v>
      </c>
      <c r="J16" s="92" t="n">
        <v>43908</v>
      </c>
      <c r="K16" s="45" t="n">
        <f aca="false">B$1-Table5[[#This Row],[תאריך 100 מקרים מאומתים]]</f>
        <v>19</v>
      </c>
      <c r="L16" s="94" t="n">
        <v>16.3</v>
      </c>
      <c r="M16" s="95" t="s">
        <v>185</v>
      </c>
      <c r="N16" s="95" t="s">
        <v>186</v>
      </c>
      <c r="O16" s="49"/>
      <c r="P16" s="49"/>
      <c r="Q16" s="49"/>
      <c r="R16" s="94" t="s">
        <v>187</v>
      </c>
      <c r="S16" s="49"/>
      <c r="T16" s="95" t="s">
        <v>188</v>
      </c>
      <c r="U16" s="49"/>
      <c r="V16" s="95" t="s">
        <v>189</v>
      </c>
      <c r="W16" s="96" t="s">
        <v>190</v>
      </c>
      <c r="X16" s="49"/>
      <c r="Y16" s="96" t="s">
        <v>191</v>
      </c>
    </row>
    <row r="17" customFormat="false" ht="69.75" hidden="false" customHeight="true" outlineLevel="0" collapsed="false">
      <c r="A17" s="89" t="s">
        <v>192</v>
      </c>
      <c r="B17" s="75" t="s">
        <v>193</v>
      </c>
      <c r="C17" s="41" t="n">
        <v>16725</v>
      </c>
      <c r="D17" s="90" t="n">
        <v>1651</v>
      </c>
      <c r="E17" s="90" t="n">
        <v>17134872</v>
      </c>
      <c r="F17" s="90" t="n">
        <f aca="false">Table5[[#This Row],[מס'' מקרים (4.4 21:00)]]/Table5[[#This Row],[גודל אוכלוסייה:]]*1000000</f>
        <v>976.079657904652</v>
      </c>
      <c r="G17" s="91" t="n">
        <f aca="false">Table5[[#This Row],[מקרי מוות]]/Table5[[#This Row],[גודל אוכלוסייה:]]*1000000</f>
        <v>96.3532146607223</v>
      </c>
      <c r="H17" s="92" t="n">
        <v>43889</v>
      </c>
      <c r="I17" s="93" t="n">
        <f aca="false">B$1-Table5[[#This Row],[תאריך מקרה מאומת ראשון]]</f>
        <v>38</v>
      </c>
      <c r="J17" s="92" t="n">
        <v>43897</v>
      </c>
      <c r="K17" s="45" t="n">
        <f aca="false">B$1-Table5[[#This Row],[תאריך 100 מקרים מאומתים]]</f>
        <v>30</v>
      </c>
      <c r="L17" s="94" t="s">
        <v>194</v>
      </c>
      <c r="M17" s="95" t="s">
        <v>195</v>
      </c>
      <c r="N17" s="95" t="s">
        <v>196</v>
      </c>
      <c r="O17" s="95" t="s">
        <v>197</v>
      </c>
      <c r="P17" s="95" t="s">
        <v>198</v>
      </c>
      <c r="Q17" s="95" t="s">
        <v>199</v>
      </c>
      <c r="R17" s="95" t="s">
        <v>200</v>
      </c>
      <c r="S17" s="97"/>
      <c r="T17" s="95" t="s">
        <v>201</v>
      </c>
      <c r="U17" s="36" t="s">
        <v>202</v>
      </c>
      <c r="V17" s="95" t="s">
        <v>203</v>
      </c>
      <c r="W17" s="97"/>
      <c r="X17" s="48"/>
      <c r="Y17" s="95" t="s">
        <v>204</v>
      </c>
    </row>
    <row r="18" customFormat="false" ht="69.75" hidden="false" customHeight="true" outlineLevel="0" collapsed="false">
      <c r="A18" s="27" t="s">
        <v>205</v>
      </c>
      <c r="B18" s="98" t="s">
        <v>206</v>
      </c>
      <c r="C18" s="29" t="n">
        <v>862</v>
      </c>
      <c r="D18" s="30" t="n">
        <v>4</v>
      </c>
      <c r="E18" s="30" t="n">
        <v>7496981</v>
      </c>
      <c r="F18" s="30" t="n">
        <f aca="false">Table5[[#This Row],[מס'' מקרים (4.4 21:00)]]/Table5[[#This Row],[גודל אוכלוסייה:]]*1000000</f>
        <v>114.979616461613</v>
      </c>
      <c r="G18" s="31" t="n">
        <f aca="false">Table5[[#This Row],[מקרי מוות]]/Table5[[#This Row],[גודל אוכלוסייה:]]*1000000</f>
        <v>0.533548104230223</v>
      </c>
      <c r="H18" s="82" t="n">
        <v>43853</v>
      </c>
      <c r="I18" s="83" t="n">
        <f aca="false">B$1-Table5[[#This Row],[תאריך מקרה מאומת ראשון]]</f>
        <v>74</v>
      </c>
      <c r="J18" s="82" t="n">
        <v>43892</v>
      </c>
      <c r="K18" s="53" t="n">
        <f aca="false">B$1-Table5[[#This Row],[תאריך 100 מקרים מאומתים]]</f>
        <v>35</v>
      </c>
      <c r="L18" s="94" t="s">
        <v>207</v>
      </c>
      <c r="M18" s="95" t="s">
        <v>208</v>
      </c>
      <c r="N18" s="36" t="s">
        <v>209</v>
      </c>
      <c r="O18" s="36" t="s">
        <v>210</v>
      </c>
      <c r="P18" s="99" t="s">
        <v>211</v>
      </c>
      <c r="Q18" s="36" t="s">
        <v>212</v>
      </c>
      <c r="R18" s="36" t="s">
        <v>213</v>
      </c>
      <c r="S18" s="97"/>
      <c r="T18" s="100"/>
      <c r="U18" s="49"/>
      <c r="V18" s="49" t="s">
        <v>214</v>
      </c>
      <c r="W18" s="69" t="s">
        <v>215</v>
      </c>
      <c r="X18" s="36" t="s">
        <v>216</v>
      </c>
      <c r="Y18" s="36" t="s">
        <v>217</v>
      </c>
    </row>
    <row r="19" customFormat="false" ht="69.75" hidden="false" customHeight="true" outlineLevel="0" collapsed="false">
      <c r="A19" s="39" t="s">
        <v>218</v>
      </c>
      <c r="B19" s="75" t="s">
        <v>219</v>
      </c>
      <c r="C19" s="57" t="n">
        <v>42441</v>
      </c>
      <c r="D19" s="42" t="n">
        <v>4320</v>
      </c>
      <c r="E19" s="42" t="n">
        <v>67886011</v>
      </c>
      <c r="F19" s="42" t="n">
        <f aca="false">Table5[[#This Row],[מס'' מקרים (4.4 21:00)]]/Table5[[#This Row],[גודל אוכלוסייה:]]*1000000</f>
        <v>625.180348275288</v>
      </c>
      <c r="G19" s="43" t="n">
        <f aca="false">Table5[[#This Row],[מקרי מוות]]/Table5[[#This Row],[גודל אוכלוסייה:]]*1000000</f>
        <v>63.6360854963182</v>
      </c>
      <c r="H19" s="32" t="n">
        <v>43861</v>
      </c>
      <c r="I19" s="33" t="n">
        <f aca="false">B$1-Table5[[#This Row],[תאריך מקרה מאומת ראשון]]</f>
        <v>66</v>
      </c>
      <c r="J19" s="32" t="n">
        <v>43896</v>
      </c>
      <c r="K19" s="45" t="n">
        <f aca="false">B$1-Table5[[#This Row],[תאריך 100 מקרים מאומתים]]</f>
        <v>31</v>
      </c>
      <c r="L19" s="101" t="s">
        <v>220</v>
      </c>
      <c r="M19" s="47" t="s">
        <v>221</v>
      </c>
      <c r="N19" s="72"/>
      <c r="O19" s="102" t="s">
        <v>222</v>
      </c>
      <c r="P19" s="72" t="s">
        <v>223</v>
      </c>
      <c r="Q19" s="47" t="s">
        <v>224</v>
      </c>
      <c r="R19" s="47" t="s">
        <v>225</v>
      </c>
      <c r="S19" s="72"/>
      <c r="T19" s="72" t="s">
        <v>226</v>
      </c>
      <c r="U19" s="47" t="s">
        <v>227</v>
      </c>
      <c r="V19" s="58" t="s">
        <v>228</v>
      </c>
      <c r="W19" s="72"/>
      <c r="X19" s="103"/>
      <c r="Y19" s="47" t="s">
        <v>229</v>
      </c>
    </row>
    <row r="20" customFormat="false" ht="69.75" hidden="false" customHeight="true" outlineLevel="0" collapsed="false">
      <c r="A20" s="39" t="s">
        <v>230</v>
      </c>
      <c r="B20" s="75" t="s">
        <v>231</v>
      </c>
      <c r="C20" s="57" t="n">
        <v>355</v>
      </c>
      <c r="D20" s="42" t="n">
        <v>5</v>
      </c>
      <c r="E20" s="42" t="n">
        <v>23816775</v>
      </c>
      <c r="F20" s="42" t="n">
        <f aca="false">Table5[[#This Row],[מס'' מקרים (4.4 21:00)]]/Table5[[#This Row],[גודל אוכלוסייה:]]*1000000</f>
        <v>14.9054605419919</v>
      </c>
      <c r="G20" s="43" t="n">
        <f aca="false">Table5[[#This Row],[מקרי מוות]]/Table5[[#This Row],[גודל אוכלוסייה:]]*1000000</f>
        <v>0.209936063971717</v>
      </c>
      <c r="H20" s="44" t="n">
        <v>43850</v>
      </c>
      <c r="I20" s="45" t="n">
        <f aca="false">B$1-Table5[[#This Row],[תאריך מקרה מאומת ראשון]]</f>
        <v>77</v>
      </c>
      <c r="J20" s="44" t="n">
        <v>43909</v>
      </c>
      <c r="K20" s="53" t="n">
        <f aca="false">B$1-Table5[[#This Row],[תאריך 100 מקרים מאומתים]]</f>
        <v>18</v>
      </c>
      <c r="L20" s="46" t="s">
        <v>232</v>
      </c>
      <c r="M20" s="47" t="s">
        <v>233</v>
      </c>
      <c r="N20" s="46" t="s">
        <v>234</v>
      </c>
      <c r="O20" s="58" t="s">
        <v>235</v>
      </c>
      <c r="P20" s="58" t="s">
        <v>236</v>
      </c>
      <c r="Q20" s="104" t="s">
        <v>237</v>
      </c>
      <c r="R20" s="54" t="s">
        <v>238</v>
      </c>
      <c r="S20" s="48"/>
      <c r="T20" s="105"/>
      <c r="U20" s="47" t="s">
        <v>239</v>
      </c>
      <c r="V20" s="106" t="s">
        <v>240</v>
      </c>
      <c r="W20" s="47" t="s">
        <v>241</v>
      </c>
      <c r="X20" s="47" t="s">
        <v>242</v>
      </c>
      <c r="Y20" s="47" t="s">
        <v>243</v>
      </c>
    </row>
    <row r="21" s="61" customFormat="true" ht="69.75" hidden="false" customHeight="true" outlineLevel="0" collapsed="false">
      <c r="A21" s="39" t="s">
        <v>244</v>
      </c>
      <c r="B21" s="56" t="s">
        <v>245</v>
      </c>
      <c r="C21" s="57" t="n">
        <v>2935</v>
      </c>
      <c r="D21" s="42" t="n">
        <v>69</v>
      </c>
      <c r="E21" s="42" t="n">
        <v>126476461</v>
      </c>
      <c r="F21" s="42" t="n">
        <f aca="false">Table5[[#This Row],[מס'' מקרים (4.4 21:00)]]/Table5[[#This Row],[גודל אוכלוסייה:]]*1000000</f>
        <v>23.2058991593701</v>
      </c>
      <c r="G21" s="43" t="n">
        <f aca="false">Table5[[#This Row],[מקרי מוות]]/Table5[[#This Row],[גודל אוכלוסייה:]]*1000000</f>
        <v>0.545556062009041</v>
      </c>
      <c r="H21" s="44" t="n">
        <v>43845</v>
      </c>
      <c r="I21" s="45" t="n">
        <f aca="false">B$1-Table5[[#This Row],[תאריך מקרה מאומת ראשון]]</f>
        <v>82</v>
      </c>
      <c r="J21" s="44" t="n">
        <v>43883</v>
      </c>
      <c r="K21" s="45" t="n">
        <f aca="false">B$1-Table5[[#This Row],[תאריך 100 מקרים מאומתים]]</f>
        <v>44</v>
      </c>
      <c r="L21" s="72"/>
      <c r="M21" s="72" t="s">
        <v>246</v>
      </c>
      <c r="N21" s="102" t="s">
        <v>247</v>
      </c>
      <c r="O21" s="47" t="s">
        <v>248</v>
      </c>
      <c r="P21" s="72"/>
      <c r="Q21" s="72" t="s">
        <v>249</v>
      </c>
      <c r="R21" s="72" t="s">
        <v>250</v>
      </c>
      <c r="S21" s="97"/>
      <c r="T21" s="58" t="s">
        <v>251</v>
      </c>
      <c r="U21" s="72"/>
      <c r="V21" s="102" t="s">
        <v>252</v>
      </c>
      <c r="W21" s="72"/>
      <c r="X21" s="72"/>
      <c r="Y21" s="72"/>
    </row>
    <row r="22" customFormat="false" ht="69.75" hidden="false" customHeight="true" outlineLevel="0" collapsed="false">
      <c r="A22" s="39" t="s">
        <v>253</v>
      </c>
      <c r="B22" s="71" t="s">
        <v>254</v>
      </c>
      <c r="C22" s="41" t="n">
        <v>82543</v>
      </c>
      <c r="D22" s="42" t="n">
        <v>3326</v>
      </c>
      <c r="E22" s="42" t="n">
        <v>1439323776</v>
      </c>
      <c r="F22" s="42" t="n">
        <f aca="false">Table5[[#This Row],[מס'' מקרים (4.4 21:00)]]/Table5[[#This Row],[גודל אוכלוסייה:]]*1000000</f>
        <v>57.3484586139429</v>
      </c>
      <c r="G22" s="43" t="n">
        <f aca="false">Table5[[#This Row],[מקרי מוות]]/Table5[[#This Row],[גודל אוכלוסייה:]]*1000000</f>
        <v>2.31080737736663</v>
      </c>
      <c r="H22" s="44" t="n">
        <v>43830</v>
      </c>
      <c r="I22" s="45" t="n">
        <f aca="false">B$1-Table5[[#This Row],[תאריך מקרה מאומת ראשון]]</f>
        <v>97</v>
      </c>
      <c r="J22" s="44" t="n">
        <v>43849</v>
      </c>
      <c r="K22" s="45" t="n">
        <f aca="false">B$1-Table5[[#This Row],[תאריך 100 מקרים מאומתים]]</f>
        <v>78</v>
      </c>
      <c r="L22" s="46" t="s">
        <v>255</v>
      </c>
      <c r="M22" s="58" t="s">
        <v>256</v>
      </c>
      <c r="N22" s="47" t="s">
        <v>257</v>
      </c>
      <c r="O22" s="47" t="s">
        <v>258</v>
      </c>
      <c r="P22" s="72"/>
      <c r="Q22" s="47" t="s">
        <v>259</v>
      </c>
      <c r="R22" s="47" t="s">
        <v>260</v>
      </c>
      <c r="S22" s="58" t="s">
        <v>261</v>
      </c>
      <c r="T22" s="47" t="s">
        <v>262</v>
      </c>
      <c r="U22" s="72"/>
      <c r="V22" s="58" t="s">
        <v>263</v>
      </c>
      <c r="W22" s="58" t="s">
        <v>264</v>
      </c>
      <c r="X22" s="47" t="s">
        <v>265</v>
      </c>
      <c r="Y22" s="72"/>
    </row>
    <row r="23" customFormat="false" ht="69.75" hidden="false" customHeight="true" outlineLevel="0" collapsed="false">
      <c r="A23" s="39" t="s">
        <v>266</v>
      </c>
      <c r="B23" s="75" t="s">
        <v>267</v>
      </c>
      <c r="C23" s="57" t="n">
        <v>1189</v>
      </c>
      <c r="D23" s="42"/>
      <c r="E23" s="42" t="n">
        <v>5850342</v>
      </c>
      <c r="F23" s="42" t="n">
        <f aca="false">Table5[[#This Row],[מס'' מקרים (4.4 21:00)]]/Table5[[#This Row],[גודל אוכלוסייה:]]*1000000</f>
        <v>203.235981759699</v>
      </c>
      <c r="G23" s="43" t="n">
        <f aca="false">Table5[[#This Row],[מקרי מוות]]/Table5[[#This Row],[גודל אוכלוסייה:]]*1000000</f>
        <v>0</v>
      </c>
      <c r="H23" s="44" t="n">
        <v>43854</v>
      </c>
      <c r="I23" s="45" t="n">
        <f aca="false">B$1-Table5[[#This Row],[תאריך מקרה מאומת ראשון]]</f>
        <v>73</v>
      </c>
      <c r="J23" s="44" t="n">
        <v>43891</v>
      </c>
      <c r="K23" s="45" t="n">
        <f aca="false">B$1-Table5[[#This Row],[תאריך 100 מקרים מאומתים]]</f>
        <v>36</v>
      </c>
      <c r="L23" s="46" t="s">
        <v>268</v>
      </c>
      <c r="M23" s="47" t="s">
        <v>269</v>
      </c>
      <c r="N23" s="47" t="s">
        <v>270</v>
      </c>
      <c r="O23" s="47" t="s">
        <v>271</v>
      </c>
      <c r="P23" s="47" t="s">
        <v>272</v>
      </c>
      <c r="Q23" s="47" t="s">
        <v>273</v>
      </c>
      <c r="R23" s="47" t="s">
        <v>274</v>
      </c>
      <c r="S23" s="48"/>
      <c r="T23" s="47" t="s">
        <v>275</v>
      </c>
      <c r="U23" s="47" t="s">
        <v>276</v>
      </c>
      <c r="V23" s="58" t="s">
        <v>277</v>
      </c>
      <c r="W23" s="58" t="s">
        <v>278</v>
      </c>
      <c r="X23" s="47" t="s">
        <v>279</v>
      </c>
      <c r="Y23" s="58" t="s">
        <v>280</v>
      </c>
    </row>
    <row r="24" customFormat="false" ht="69.75" hidden="false" customHeight="true" outlineLevel="0" collapsed="false">
      <c r="A24" s="39" t="s">
        <v>281</v>
      </c>
      <c r="B24" s="40" t="s">
        <v>282</v>
      </c>
      <c r="C24" s="57" t="n">
        <v>124736</v>
      </c>
      <c r="D24" s="42" t="n">
        <v>11947</v>
      </c>
      <c r="E24" s="42" t="n">
        <v>46754778</v>
      </c>
      <c r="F24" s="42" t="n">
        <f aca="false">Table5[[#This Row],[מס'' מקרים (4.4 21:00)]]/Table5[[#This Row],[גודל אוכלוסייה:]]*1000000</f>
        <v>2667.87706702404</v>
      </c>
      <c r="G24" s="43" t="n">
        <f aca="false">Table5[[#This Row],[מקרי מוות]]/Table5[[#This Row],[גודל אוכלוסייה:]]*1000000</f>
        <v>255.524686696192</v>
      </c>
      <c r="H24" s="82" t="n">
        <v>43862</v>
      </c>
      <c r="I24" s="83" t="n">
        <f aca="false">B$1-Table5[[#This Row],[תאריך מקרה מאומת ראשון]]</f>
        <v>65</v>
      </c>
      <c r="J24" s="82" t="n">
        <v>43897</v>
      </c>
      <c r="K24" s="45" t="n">
        <f aca="false">B$1-Table5[[#This Row],[תאריך 100 מקרים מאומתים]]</f>
        <v>30</v>
      </c>
      <c r="L24" s="46" t="s">
        <v>283</v>
      </c>
      <c r="M24" s="47" t="s">
        <v>284</v>
      </c>
      <c r="N24" s="47" t="s">
        <v>285</v>
      </c>
      <c r="O24" s="47" t="s">
        <v>286</v>
      </c>
      <c r="P24" s="47" t="s">
        <v>287</v>
      </c>
      <c r="Q24" s="47" t="s">
        <v>288</v>
      </c>
      <c r="R24" s="47" t="s">
        <v>289</v>
      </c>
      <c r="S24" s="58" t="s">
        <v>290</v>
      </c>
      <c r="T24" s="47" t="s">
        <v>291</v>
      </c>
      <c r="U24" s="72"/>
      <c r="V24" s="47" t="s">
        <v>292</v>
      </c>
      <c r="W24" s="72"/>
      <c r="X24" s="54" t="s">
        <v>293</v>
      </c>
      <c r="Y24" s="72"/>
    </row>
    <row r="25" s="61" customFormat="true" ht="69.75" hidden="false" customHeight="true" outlineLevel="0" collapsed="false">
      <c r="A25" s="107" t="s">
        <v>294</v>
      </c>
      <c r="B25" s="108" t="s">
        <v>295</v>
      </c>
      <c r="C25" s="41" t="n">
        <v>3627</v>
      </c>
      <c r="D25" s="42" t="n">
        <v>79</v>
      </c>
      <c r="E25" s="42" t="n">
        <v>37846611</v>
      </c>
      <c r="F25" s="42" t="n">
        <f aca="false">Table5[[#This Row],[מס'' מקרים (4.4 21:00)]]/Table5[[#This Row],[גודל אוכלוסייה:]]*1000000</f>
        <v>95.8342082465455</v>
      </c>
      <c r="G25" s="43" t="n">
        <f aca="false">Table5[[#This Row],[מקרי מוות]]/Table5[[#This Row],[גודל אוכלוסייה:]]*1000000</f>
        <v>2.08737316004331</v>
      </c>
      <c r="H25" s="44" t="n">
        <v>43894</v>
      </c>
      <c r="I25" s="45" t="n">
        <f aca="false">B$1-Table5[[#This Row],[תאריך מקרה מאומת ראשון]]</f>
        <v>33</v>
      </c>
      <c r="J25" s="44" t="n">
        <v>43905</v>
      </c>
      <c r="K25" s="53" t="n">
        <f aca="false">B$1-Table5[[#This Row],[תאריך 100 מקרים מאומתים]]</f>
        <v>22</v>
      </c>
      <c r="L25" s="49"/>
      <c r="M25" s="49" t="s">
        <v>296</v>
      </c>
      <c r="N25" s="47" t="s">
        <v>297</v>
      </c>
      <c r="O25" s="49"/>
      <c r="P25" s="49"/>
      <c r="Q25" s="47" t="s">
        <v>298</v>
      </c>
      <c r="R25" s="49"/>
      <c r="S25" s="49"/>
      <c r="T25" s="49"/>
      <c r="U25" s="49"/>
      <c r="V25" s="49"/>
      <c r="W25" s="58" t="s">
        <v>299</v>
      </c>
      <c r="X25" s="49"/>
      <c r="Y25" s="51"/>
    </row>
    <row r="26" customFormat="false" ht="69.75" hidden="false" customHeight="true" outlineLevel="0" collapsed="false">
      <c r="A26" s="107" t="s">
        <v>300</v>
      </c>
      <c r="B26" s="109" t="s">
        <v>301</v>
      </c>
      <c r="C26" s="57" t="n">
        <v>1882</v>
      </c>
      <c r="D26" s="42" t="n">
        <v>25</v>
      </c>
      <c r="E26" s="42" t="n">
        <v>5540720</v>
      </c>
      <c r="F26" s="42" t="n">
        <f aca="false">Table5[[#This Row],[מס'' מקרים (4.4 21:00)]]/Table5[[#This Row],[גודל אוכלוסייה:]]*1000000</f>
        <v>339.667046881994</v>
      </c>
      <c r="G26" s="43" t="n">
        <f aca="false">Table5[[#This Row],[מקרי מוות]]/Table5[[#This Row],[גודל אוכלוסייה:]]*1000000</f>
        <v>4.5120489755844</v>
      </c>
      <c r="H26" s="44" t="n">
        <v>43860</v>
      </c>
      <c r="I26" s="45" t="n">
        <f aca="false">B$1-Table5[[#This Row],[תאריך מקרה מאומת ראשון]]</f>
        <v>67</v>
      </c>
      <c r="J26" s="44" t="n">
        <v>43903</v>
      </c>
      <c r="K26" s="45" t="n">
        <f aca="false">B$1-Table5[[#This Row],[תאריך 100 מקרים מאומתים]]</f>
        <v>24</v>
      </c>
      <c r="L26" s="47" t="s">
        <v>302</v>
      </c>
      <c r="M26" s="47" t="s">
        <v>303</v>
      </c>
      <c r="N26" s="47" t="s">
        <v>304</v>
      </c>
      <c r="O26" s="47" t="s">
        <v>305</v>
      </c>
      <c r="P26" s="47" t="s">
        <v>306</v>
      </c>
      <c r="Q26" s="47" t="s">
        <v>307</v>
      </c>
      <c r="R26" s="47" t="s">
        <v>308</v>
      </c>
      <c r="S26" s="48"/>
      <c r="T26" s="95" t="s">
        <v>309</v>
      </c>
      <c r="U26" s="58" t="s">
        <v>310</v>
      </c>
      <c r="V26" s="72"/>
      <c r="W26" s="103"/>
      <c r="X26" s="103"/>
      <c r="Y26" s="103"/>
    </row>
    <row r="27" customFormat="false" ht="69.75" hidden="false" customHeight="true" outlineLevel="0" collapsed="false">
      <c r="A27" s="107" t="s">
        <v>311</v>
      </c>
      <c r="B27" s="71" t="s">
        <v>312</v>
      </c>
      <c r="C27" s="57" t="n">
        <v>4362</v>
      </c>
      <c r="D27" s="42" t="n">
        <v>59</v>
      </c>
      <c r="E27" s="42" t="n">
        <v>10708981</v>
      </c>
      <c r="F27" s="42" t="n">
        <f aca="false">Table5[[#This Row],[מס'' מקרים (4.4 21:00)]]/Table5[[#This Row],[גודל אוכלוסייה:]]*1000000</f>
        <v>407.321667673143</v>
      </c>
      <c r="G27" s="43" t="n">
        <f aca="false">Table5[[#This Row],[מקרי מוות]]/Table5[[#This Row],[גודל אוכלוסייה:]]*1000000</f>
        <v>5.50939440456566</v>
      </c>
      <c r="H27" s="44" t="n">
        <v>43892</v>
      </c>
      <c r="I27" s="45" t="n">
        <f aca="false">B$1-Table5[[#This Row],[תאריך מקרה מאומת ראשון]]</f>
        <v>35</v>
      </c>
      <c r="J27" s="44" t="n">
        <v>43903</v>
      </c>
      <c r="K27" s="45" t="n">
        <f aca="false">B$1-Table5[[#This Row],[תאריך 100 מקרים מאומתים]]</f>
        <v>24</v>
      </c>
      <c r="L27" s="101" t="s">
        <v>313</v>
      </c>
      <c r="M27" s="47" t="s">
        <v>314</v>
      </c>
      <c r="N27" s="47" t="s">
        <v>315</v>
      </c>
      <c r="O27" s="47" t="s">
        <v>316</v>
      </c>
      <c r="P27" s="47" t="s">
        <v>317</v>
      </c>
      <c r="Q27" s="47" t="s">
        <v>318</v>
      </c>
      <c r="R27" s="47" t="s">
        <v>319</v>
      </c>
      <c r="S27" s="47" t="s">
        <v>320</v>
      </c>
      <c r="T27" s="47" t="s">
        <v>321</v>
      </c>
      <c r="U27" s="49"/>
      <c r="V27" s="49"/>
      <c r="W27" s="49"/>
      <c r="X27" s="47" t="s">
        <v>322</v>
      </c>
      <c r="Y27" s="51"/>
      <c r="Z27" s="68"/>
      <c r="AA27" s="70"/>
      <c r="AB27" s="70"/>
      <c r="AC27" s="70"/>
    </row>
    <row r="28" customFormat="false" ht="69.75" hidden="false" customHeight="true" outlineLevel="0" collapsed="false">
      <c r="A28" s="107" t="s">
        <v>323</v>
      </c>
      <c r="B28" s="56" t="s">
        <v>324</v>
      </c>
      <c r="C28" s="57" t="n">
        <v>83031</v>
      </c>
      <c r="D28" s="42" t="n">
        <v>7560</v>
      </c>
      <c r="E28" s="42" t="n">
        <v>65273511</v>
      </c>
      <c r="F28" s="42" t="n">
        <f aca="false">Table5[[#This Row],[מס'' מקרים (4.4 21:00)]]/Table5[[#This Row],[גודל אוכלוסייה:]]*1000000</f>
        <v>1272.04740066763</v>
      </c>
      <c r="G28" s="43" t="n">
        <f aca="false">Table5[[#This Row],[מקרי מוות]]/Table5[[#This Row],[גודל אוכלוסייה:]]*1000000</f>
        <v>115.820336368914</v>
      </c>
      <c r="H28" s="44" t="n">
        <v>43855</v>
      </c>
      <c r="I28" s="45" t="n">
        <f aca="false">B$1-Table5[[#This Row],[תאריך מקרה מאומת ראשון]]</f>
        <v>72</v>
      </c>
      <c r="J28" s="44" t="n">
        <v>43891</v>
      </c>
      <c r="K28" s="45" t="n">
        <f aca="false">B$1-Table5[[#This Row],[תאריך 100 מקרים מאומתים]]</f>
        <v>36</v>
      </c>
      <c r="L28" s="46" t="s">
        <v>325</v>
      </c>
      <c r="M28" s="47" t="s">
        <v>326</v>
      </c>
      <c r="N28" s="47" t="s">
        <v>327</v>
      </c>
      <c r="O28" s="58" t="s">
        <v>328</v>
      </c>
      <c r="P28" s="49"/>
      <c r="Q28" s="47" t="s">
        <v>329</v>
      </c>
      <c r="R28" s="47" t="s">
        <v>330</v>
      </c>
      <c r="S28" s="49"/>
      <c r="T28" s="47" t="s">
        <v>331</v>
      </c>
      <c r="U28" s="94" t="s">
        <v>332</v>
      </c>
      <c r="V28" s="101" t="s">
        <v>333</v>
      </c>
      <c r="W28" s="49"/>
      <c r="X28" s="97"/>
      <c r="Y28" s="94" t="s">
        <v>334</v>
      </c>
      <c r="Z28" s="70"/>
      <c r="AA28" s="70"/>
      <c r="AB28" s="70"/>
      <c r="AC28" s="70"/>
    </row>
    <row r="29" customFormat="false" ht="69.75" hidden="false" customHeight="true" outlineLevel="0" collapsed="false">
      <c r="A29" s="107" t="s">
        <v>335</v>
      </c>
      <c r="B29" s="52" t="s">
        <v>336</v>
      </c>
      <c r="C29" s="57" t="n">
        <v>12920</v>
      </c>
      <c r="D29" s="42" t="n">
        <v>214</v>
      </c>
      <c r="E29" s="42" t="n">
        <v>37742154</v>
      </c>
      <c r="F29" s="42" t="n">
        <f aca="false">Table5[[#This Row],[מס'' מקרים (4.4 21:00)]]/Table5[[#This Row],[גודל אוכלוסייה:]]*1000000</f>
        <v>342.322804363524</v>
      </c>
      <c r="G29" s="43" t="n">
        <f aca="false">Table5[[#This Row],[מקרי מוות]]/Table5[[#This Row],[גודל אוכלוסייה:]]*1000000</f>
        <v>5.67005264193453</v>
      </c>
      <c r="H29" s="44" t="n">
        <v>43856</v>
      </c>
      <c r="I29" s="45" t="n">
        <f aca="false">B$1-Table5[[#This Row],[תאריך מקרה מאומת ראשון]]</f>
        <v>71</v>
      </c>
      <c r="J29" s="44" t="n">
        <v>43902</v>
      </c>
      <c r="K29" s="45" t="n">
        <f aca="false">B$1-Table5[[#This Row],[תאריך 100 מקרים מאומתים]]</f>
        <v>25</v>
      </c>
      <c r="L29" s="46" t="n">
        <v>13.3</v>
      </c>
      <c r="M29" s="47" t="s">
        <v>337</v>
      </c>
      <c r="N29" s="47" t="s">
        <v>338</v>
      </c>
      <c r="O29" s="47" t="s">
        <v>339</v>
      </c>
      <c r="P29" s="47" t="s">
        <v>340</v>
      </c>
      <c r="Q29" s="47" t="s">
        <v>341</v>
      </c>
      <c r="R29" s="47" t="s">
        <v>342</v>
      </c>
      <c r="S29" s="49"/>
      <c r="T29" s="49" t="s">
        <v>343</v>
      </c>
      <c r="U29" s="47" t="s">
        <v>344</v>
      </c>
      <c r="V29" s="49"/>
      <c r="W29" s="49"/>
      <c r="X29" s="97"/>
      <c r="Y29" s="51"/>
      <c r="Z29" s="68"/>
      <c r="AA29" s="68"/>
      <c r="AB29" s="70"/>
      <c r="AC29" s="70"/>
    </row>
    <row r="30" s="61" customFormat="true" ht="69.75" hidden="false" customHeight="true" outlineLevel="0" collapsed="false">
      <c r="A30" s="107" t="s">
        <v>345</v>
      </c>
      <c r="B30" s="110" t="s">
        <v>346</v>
      </c>
      <c r="C30" s="57" t="n">
        <v>126</v>
      </c>
      <c r="D30" s="42" t="n">
        <v>4</v>
      </c>
      <c r="E30" s="42" t="n">
        <v>53771296</v>
      </c>
      <c r="F30" s="42" t="n">
        <f aca="false">Table5[[#This Row],[מס'' מקרים (4.4 21:00)]]/Table5[[#This Row],[גודל אוכלוסייה:]]*1000000</f>
        <v>2.343257636937</v>
      </c>
      <c r="G30" s="43" t="n">
        <f aca="false">Table5[[#This Row],[מקרי מוות]]/Table5[[#This Row],[גודל אוכלוסייה:]]*1000000</f>
        <v>0.0743891313313334</v>
      </c>
      <c r="H30" s="66" t="n">
        <v>43904</v>
      </c>
      <c r="I30" s="45" t="n">
        <f aca="false">B$1-Table5[[#This Row],[תאריך מקרה מאומת ראשון]]</f>
        <v>23</v>
      </c>
      <c r="J30" s="66" t="n">
        <v>43924</v>
      </c>
      <c r="K30" s="45" t="n">
        <f aca="false">B$1-Table5[[#This Row],[תאריך 100 מקרים מאומתים]]</f>
        <v>3</v>
      </c>
      <c r="L30" s="46" t="s">
        <v>347</v>
      </c>
      <c r="M30" s="47" t="s">
        <v>348</v>
      </c>
      <c r="N30" s="47" t="s">
        <v>349</v>
      </c>
      <c r="O30" s="49"/>
      <c r="P30" s="49"/>
      <c r="Q30" s="47" t="s">
        <v>350</v>
      </c>
      <c r="R30" s="47" t="s">
        <v>351</v>
      </c>
      <c r="S30" s="49"/>
      <c r="T30" s="47" t="s">
        <v>352</v>
      </c>
      <c r="U30" s="49"/>
      <c r="V30" s="49"/>
      <c r="W30" s="49"/>
      <c r="X30" s="49"/>
      <c r="Y30" s="51"/>
      <c r="Z30" s="60"/>
      <c r="AA30" s="60"/>
      <c r="AB30" s="60"/>
      <c r="AC30" s="60"/>
    </row>
    <row r="31" customFormat="false" ht="69.75" hidden="false" customHeight="true" outlineLevel="0" collapsed="false">
      <c r="A31" s="107" t="s">
        <v>353</v>
      </c>
      <c r="B31" s="110" t="s">
        <v>346</v>
      </c>
      <c r="C31" s="57" t="n">
        <v>89</v>
      </c>
      <c r="D31" s="42" t="n">
        <v>0</v>
      </c>
      <c r="E31" s="42" t="n">
        <v>12952218</v>
      </c>
      <c r="F31" s="42" t="n">
        <f aca="false">Table5[[#This Row],[מס'' מקרים (4.4 21:00)]]/Table5[[#This Row],[גודל אוכלוסייה:]]*1000000</f>
        <v>6.87140997781229</v>
      </c>
      <c r="G31" s="43" t="n">
        <f aca="false">Table5[[#This Row],[מקרי מוות]]/Table5[[#This Row],[גודל אוכלוסייה:]]*1000000</f>
        <v>0</v>
      </c>
      <c r="H31" s="44" t="n">
        <v>43905</v>
      </c>
      <c r="I31" s="45" t="n">
        <f aca="false">B$1-Table5[[#This Row],[תאריך מקרה מאומת ראשון]]</f>
        <v>22</v>
      </c>
      <c r="J31" s="44"/>
      <c r="K31" s="111"/>
      <c r="L31" s="69" t="s">
        <v>354</v>
      </c>
      <c r="M31" s="47" t="s">
        <v>355</v>
      </c>
      <c r="N31" s="49"/>
      <c r="O31" s="49"/>
      <c r="P31" s="49"/>
      <c r="Q31" s="47" t="s">
        <v>356</v>
      </c>
      <c r="R31" s="47" t="s">
        <v>357</v>
      </c>
      <c r="S31" s="47" t="s">
        <v>358</v>
      </c>
      <c r="T31" s="47" t="s">
        <v>359</v>
      </c>
      <c r="U31" s="49"/>
      <c r="V31" s="49"/>
      <c r="W31" s="49"/>
      <c r="X31" s="49"/>
      <c r="Y31" s="51"/>
      <c r="Z31" s="70"/>
      <c r="AA31" s="70"/>
      <c r="AB31" s="70"/>
      <c r="AC31" s="70"/>
    </row>
    <row r="32" customFormat="false" ht="69.75" hidden="false" customHeight="true" outlineLevel="0" collapsed="false">
      <c r="A32" s="107" t="s">
        <v>360</v>
      </c>
      <c r="B32" s="75" t="s">
        <v>361</v>
      </c>
      <c r="C32" s="57" t="n">
        <v>4731</v>
      </c>
      <c r="D32" s="42" t="n">
        <v>43</v>
      </c>
      <c r="E32" s="64" t="n">
        <v>145934462</v>
      </c>
      <c r="F32" s="42" t="n">
        <f aca="false">Table5[[#This Row],[מס'' מקרים (4.4 21:00)]]/Table5[[#This Row],[גודל אוכלוסייה:]]*1000000</f>
        <v>32.418662015556</v>
      </c>
      <c r="G32" s="43" t="n">
        <f aca="false">Table5[[#This Row],[מקרי מוות]]/Table5[[#This Row],[גודל אוכלוסייה:]]*1000000</f>
        <v>0.294652814768317</v>
      </c>
      <c r="H32" s="66" t="n">
        <v>43862</v>
      </c>
      <c r="I32" s="45" t="n">
        <f aca="false">B$1-Table5[[#This Row],[תאריך מקרה מאומת ראשון]]</f>
        <v>65</v>
      </c>
      <c r="J32" s="66" t="n">
        <v>43908</v>
      </c>
      <c r="K32" s="112" t="n">
        <f aca="false">B$1-Table5[[#This Row],[תאריך 100 מקרים מאומתים]]</f>
        <v>19</v>
      </c>
      <c r="L32" s="46" t="s">
        <v>362</v>
      </c>
      <c r="M32" s="47" t="s">
        <v>363</v>
      </c>
      <c r="N32" s="47" t="s">
        <v>364</v>
      </c>
      <c r="O32" s="58" t="s">
        <v>365</v>
      </c>
      <c r="P32" s="47" t="s">
        <v>366</v>
      </c>
      <c r="Q32" s="47" t="s">
        <v>367</v>
      </c>
      <c r="R32" s="47" t="s">
        <v>368</v>
      </c>
      <c r="S32" s="48"/>
      <c r="T32" s="47" t="s">
        <v>369</v>
      </c>
      <c r="U32" s="47" t="s">
        <v>370</v>
      </c>
      <c r="V32" s="58" t="s">
        <v>371</v>
      </c>
      <c r="W32" s="58" t="s">
        <v>372</v>
      </c>
      <c r="X32" s="48"/>
      <c r="Y32" s="58" t="s">
        <v>373</v>
      </c>
      <c r="Z32" s="70"/>
      <c r="AA32" s="70"/>
      <c r="AB32" s="70"/>
      <c r="AC32" s="70"/>
    </row>
    <row r="33" customFormat="false" ht="69.75" hidden="false" customHeight="true" outlineLevel="0" collapsed="false">
      <c r="A33" s="107" t="s">
        <v>374</v>
      </c>
      <c r="B33" s="113" t="s">
        <v>375</v>
      </c>
      <c r="C33" s="57" t="n">
        <v>6443</v>
      </c>
      <c r="D33" s="42" t="n">
        <v>373</v>
      </c>
      <c r="E33" s="42" t="n">
        <v>10099265</v>
      </c>
      <c r="F33" s="42" t="n">
        <f aca="false">Table5[[#This Row],[מס'' מקרים (4.4 21:00)]]/Table5[[#This Row],[גודל אוכלוסייה:]]*1000000</f>
        <v>637.967218406488</v>
      </c>
      <c r="G33" s="43" t="n">
        <f aca="false">Table5[[#This Row],[מקרי מוות]]/Table5[[#This Row],[גודל אוכלוסייה:]]*1000000</f>
        <v>36.9333807955331</v>
      </c>
      <c r="H33" s="44" t="n">
        <v>43862</v>
      </c>
      <c r="I33" s="45" t="n">
        <f aca="false">B$1-Table5[[#This Row],[תאריך מקרה מאומת ראשון]]</f>
        <v>65</v>
      </c>
      <c r="J33" s="44" t="n">
        <v>43900</v>
      </c>
      <c r="K33" s="53" t="n">
        <f aca="false">B$1-Table5[[#This Row],[תאריך 100 מקרים מאומתים]]</f>
        <v>27</v>
      </c>
      <c r="L33" s="46" t="s">
        <v>376</v>
      </c>
      <c r="M33" s="54" t="s">
        <v>377</v>
      </c>
      <c r="N33" s="47" t="s">
        <v>378</v>
      </c>
      <c r="O33" s="58" t="s">
        <v>379</v>
      </c>
      <c r="P33" s="47" t="s">
        <v>380</v>
      </c>
      <c r="Q33" s="47" t="s">
        <v>381</v>
      </c>
      <c r="R33" s="58" t="s">
        <v>382</v>
      </c>
      <c r="S33" s="105"/>
      <c r="T33" s="105"/>
      <c r="U33" s="47" t="s">
        <v>383</v>
      </c>
      <c r="V33" s="47" t="s">
        <v>384</v>
      </c>
      <c r="W33" s="48"/>
      <c r="X33" s="48"/>
      <c r="Y33" s="51"/>
      <c r="Z33" s="68"/>
      <c r="AA33" s="68"/>
      <c r="AB33" s="68"/>
      <c r="AC33" s="68"/>
    </row>
    <row r="34" customFormat="false" ht="69.75" hidden="false" customHeight="true" outlineLevel="0" collapsed="false">
      <c r="A34" s="114" t="s">
        <v>385</v>
      </c>
      <c r="B34" s="75" t="s">
        <v>386</v>
      </c>
      <c r="C34" s="79" t="n">
        <v>20278</v>
      </c>
      <c r="D34" s="80" t="n">
        <v>641</v>
      </c>
      <c r="E34" s="80" t="n">
        <v>8654622</v>
      </c>
      <c r="F34" s="80" t="n">
        <f aca="false">Table5[[#This Row],[מס'' מקרים (4.4 21:00)]]/Table5[[#This Row],[גודל אוכלוסייה:]]*1000000</f>
        <v>2343.0254955098</v>
      </c>
      <c r="G34" s="81" t="n">
        <f aca="false">Table5[[#This Row],[מקרי מוות]]/Table5[[#This Row],[גודל אוכלוסייה:]]*1000000</f>
        <v>74.0644709844058</v>
      </c>
      <c r="H34" s="82" t="n">
        <v>43887</v>
      </c>
      <c r="I34" s="83" t="n">
        <f aca="false">B$1-Table5[[#This Row],[תאריך מקרה מאומת ראשון]]</f>
        <v>40</v>
      </c>
      <c r="J34" s="82" t="n">
        <v>43898</v>
      </c>
      <c r="K34" s="115" t="n">
        <f aca="false">B$1-Table5[[#This Row],[תאריך 100 מקרים מאומתים]]</f>
        <v>29</v>
      </c>
      <c r="L34" s="77" t="s">
        <v>387</v>
      </c>
      <c r="M34" s="85" t="s">
        <v>388</v>
      </c>
      <c r="N34" s="85" t="s">
        <v>389</v>
      </c>
      <c r="O34" s="77" t="s">
        <v>390</v>
      </c>
      <c r="P34" s="85" t="s">
        <v>391</v>
      </c>
      <c r="Q34" s="85" t="s">
        <v>392</v>
      </c>
      <c r="R34" s="85" t="s">
        <v>393</v>
      </c>
      <c r="S34" s="86"/>
      <c r="T34" s="116"/>
      <c r="U34" s="87" t="s">
        <v>394</v>
      </c>
      <c r="V34" s="85" t="s">
        <v>395</v>
      </c>
      <c r="W34" s="86"/>
      <c r="X34" s="86"/>
      <c r="Y34" s="51"/>
      <c r="Z34" s="117"/>
      <c r="AA34" s="70"/>
      <c r="AB34" s="70"/>
      <c r="AC34" s="70"/>
    </row>
  </sheetData>
  <conditionalFormatting sqref="L14:W14 N8:X8 L13:Y13 L12:O12 X12 R12:U12 N10:Y10 L17:W17 L16:N16 V16:W16 T16 R16 L18:T18 X18:Y18 N25 W25 Q25 L27:T27 X27 L29:R29 X29 U29 L32:Y32 M31 L33:X34 Q31:T31 Y14:Y17 L15:Y15 L4:Y6 X7:Y7 L7:V7 L9:Y9 L11:Y11 L20:Y24 L26:V26 L19:W19 Y19 X28:Y28 T28:V28 L28:O28 Q28:R28 T30 L30:N30 Q30:R30">
    <cfRule type="containsText" priority="2" operator="containsText" aboveAverage="0" equalAverage="0" bottom="0" percent="0" rank="0" text="לא בוצע" dxfId="7">
      <formula>NOT(ISERROR(SEARCH("לא בוצע",L4)))</formula>
    </cfRule>
    <cfRule type="containsText" priority="3" operator="containsText" aboveAverage="0" equalAverage="0" bottom="0" percent="0" rank="0" text="." dxfId="8">
      <formula>NOT(ISERROR(SEARCH(".",L4)))</formula>
    </cfRule>
  </conditionalFormatting>
  <conditionalFormatting sqref="W7">
    <cfRule type="containsText" priority="4" operator="containsText" aboveAverage="0" equalAverage="0" bottom="0" percent="0" rank="0" text="לא בוצע" dxfId="9">
      <formula>NOT(ISERROR(SEARCH("לא בוצע",W7)))</formula>
    </cfRule>
    <cfRule type="containsText" priority="5" operator="containsText" aboveAverage="0" equalAverage="0" bottom="0" percent="0" rank="0" text="." dxfId="10">
      <formula>NOT(ISERROR(SEARCH(".",W7)))</formula>
    </cfRule>
  </conditionalFormatting>
  <conditionalFormatting sqref="Y8:AA8">
    <cfRule type="containsText" priority="6" operator="containsText" aboveAverage="0" equalAverage="0" bottom="0" percent="0" rank="0" text="לא בוצע" dxfId="11">
      <formula>NOT(ISERROR(SEARCH("לא בוצע",Y8)))</formula>
    </cfRule>
    <cfRule type="containsText" priority="7" operator="containsText" aboveAverage="0" equalAverage="0" bottom="0" percent="0" rank="0" text="." dxfId="12">
      <formula>NOT(ISERROR(SEARCH(".",Y8)))</formula>
    </cfRule>
  </conditionalFormatting>
  <conditionalFormatting sqref="Y12:AA12">
    <cfRule type="containsText" priority="8" operator="containsText" aboveAverage="0" equalAverage="0" bottom="0" percent="0" rank="0" text="לא בוצע" dxfId="13">
      <formula>NOT(ISERROR(SEARCH("לא בוצע",Y12)))</formula>
    </cfRule>
    <cfRule type="containsText" priority="9" operator="containsText" aboveAverage="0" equalAverage="0" bottom="0" percent="0" rank="0" text="." dxfId="14">
      <formula>NOT(ISERROR(SEARCH(".",Y12)))</formula>
    </cfRule>
  </conditionalFormatting>
  <conditionalFormatting sqref="V12:W12">
    <cfRule type="containsText" priority="10" operator="containsText" aboveAverage="0" equalAverage="0" bottom="0" percent="0" rank="0" text="לא בוצע" dxfId="15">
      <formula>NOT(ISERROR(SEARCH("לא בוצע",V12)))</formula>
    </cfRule>
    <cfRule type="containsText" priority="11" operator="containsText" aboveAverage="0" equalAverage="0" bottom="0" percent="0" rank="0" text="." dxfId="16">
      <formula>NOT(ISERROR(SEARCH(".",V12)))</formula>
    </cfRule>
  </conditionalFormatting>
  <conditionalFormatting sqref="P12:Q12">
    <cfRule type="containsText" priority="12" operator="containsText" aboveAverage="0" equalAverage="0" bottom="0" percent="0" rank="0" text="לא בוצע" dxfId="17">
      <formula>NOT(ISERROR(SEARCH("לא בוצע",P12)))</formula>
    </cfRule>
    <cfRule type="containsText" priority="13" operator="containsText" aboveAverage="0" equalAverage="0" bottom="0" percent="0" rank="0" text="." dxfId="18">
      <formula>NOT(ISERROR(SEARCH(".",P12)))</formula>
    </cfRule>
  </conditionalFormatting>
  <conditionalFormatting sqref="L8:M8">
    <cfRule type="containsText" priority="14" operator="containsText" aboveAverage="0" equalAverage="0" bottom="0" percent="0" rank="0" text="לא בוצע" dxfId="19">
      <formula>NOT(ISERROR(SEARCH("לא בוצע",L8)))</formula>
    </cfRule>
    <cfRule type="containsText" priority="15" operator="containsText" aboveAverage="0" equalAverage="0" bottom="0" percent="0" rank="0" text="." dxfId="20">
      <formula>NOT(ISERROR(SEARCH(".",L8)))</formula>
    </cfRule>
  </conditionalFormatting>
  <conditionalFormatting sqref="L10:M10">
    <cfRule type="containsText" priority="16" operator="containsText" aboveAverage="0" equalAverage="0" bottom="0" percent="0" rank="0" text="לא בוצע" dxfId="21">
      <formula>NOT(ISERROR(SEARCH("לא בוצע",L10)))</formula>
    </cfRule>
    <cfRule type="containsText" priority="17" operator="containsText" aboveAverage="0" equalAverage="0" bottom="0" percent="0" rank="0" text="." dxfId="22">
      <formula>NOT(ISERROR(SEARCH(".",L10)))</formula>
    </cfRule>
  </conditionalFormatting>
  <conditionalFormatting sqref="X16">
    <cfRule type="containsText" priority="18" operator="containsText" aboveAverage="0" equalAverage="0" bottom="0" percent="0" rank="0" text="לא בוצע" dxfId="23">
      <formula>NOT(ISERROR(SEARCH("לא בוצע",X16)))</formula>
    </cfRule>
    <cfRule type="containsText" priority="19" operator="containsText" aboveAverage="0" equalAverage="0" bottom="0" percent="0" rank="0" text="." dxfId="24">
      <formula>NOT(ISERROR(SEARCH(".",X16)))</formula>
    </cfRule>
  </conditionalFormatting>
  <conditionalFormatting sqref="L31">
    <cfRule type="containsText" priority="20" operator="containsText" aboveAverage="0" equalAverage="0" bottom="0" percent="0" rank="0" text="לא בוצע" dxfId="25">
      <formula>NOT(ISERROR(SEARCH("לא בוצע",L31)))</formula>
    </cfRule>
    <cfRule type="containsText" priority="21" operator="containsText" aboveAverage="0" equalAverage="0" bottom="0" percent="0" rank="0" text="." dxfId="26">
      <formula>NOT(ISERROR(SEARCH(".",L31)))</formula>
    </cfRule>
  </conditionalFormatting>
  <conditionalFormatting sqref="U16">
    <cfRule type="containsText" priority="22" operator="containsText" aboveAverage="0" equalAverage="0" bottom="0" percent="0" rank="0" text="לא בוצע" dxfId="27">
      <formula>NOT(ISERROR(SEARCH("לא בוצע",U16)))</formula>
    </cfRule>
    <cfRule type="containsText" priority="23" operator="containsText" aboveAverage="0" equalAverage="0" bottom="0" percent="0" rank="0" text="." dxfId="28">
      <formula>NOT(ISERROR(SEARCH(".",U16)))</formula>
    </cfRule>
  </conditionalFormatting>
  <conditionalFormatting sqref="S16">
    <cfRule type="containsText" priority="24" operator="containsText" aboveAverage="0" equalAverage="0" bottom="0" percent="0" rank="0" text="לא בוצע" dxfId="29">
      <formula>NOT(ISERROR(SEARCH("לא בוצע",S16)))</formula>
    </cfRule>
    <cfRule type="containsText" priority="25" operator="containsText" aboveAverage="0" equalAverage="0" bottom="0" percent="0" rank="0" text="." dxfId="30">
      <formula>NOT(ISERROR(SEARCH(".",S16)))</formula>
    </cfRule>
  </conditionalFormatting>
  <conditionalFormatting sqref="O16:Q16">
    <cfRule type="containsText" priority="26" operator="containsText" aboveAverage="0" equalAverage="0" bottom="0" percent="0" rank="0" text="לא בוצע" dxfId="31">
      <formula>NOT(ISERROR(SEARCH("לא בוצע",O16)))</formula>
    </cfRule>
    <cfRule type="containsText" priority="27" operator="containsText" aboveAverage="0" equalAverage="0" bottom="0" percent="0" rank="0" text="." dxfId="32">
      <formula>NOT(ISERROR(SEARCH(".",O16)))</formula>
    </cfRule>
  </conditionalFormatting>
  <conditionalFormatting sqref="U18:W18">
    <cfRule type="containsText" priority="28" operator="containsText" aboveAverage="0" equalAverage="0" bottom="0" percent="0" rank="0" text="לא בוצע" dxfId="33">
      <formula>NOT(ISERROR(SEARCH("לא בוצע",U18)))</formula>
    </cfRule>
    <cfRule type="containsText" priority="29" operator="containsText" aboveAverage="0" equalAverage="0" bottom="0" percent="0" rank="0" text="." dxfId="34">
      <formula>NOT(ISERROR(SEARCH(".",U18)))</formula>
    </cfRule>
  </conditionalFormatting>
  <conditionalFormatting sqref="X25:Y25">
    <cfRule type="containsText" priority="30" operator="containsText" aboveAverage="0" equalAverage="0" bottom="0" percent="0" rank="0" text="לא בוצע" dxfId="35">
      <formula>NOT(ISERROR(SEARCH("לא בוצע",X25)))</formula>
    </cfRule>
    <cfRule type="containsText" priority="31" operator="containsText" aboveAverage="0" equalAverage="0" bottom="0" percent="0" rank="0" text="." dxfId="36">
      <formula>NOT(ISERROR(SEARCH(".",X25)))</formula>
    </cfRule>
  </conditionalFormatting>
  <conditionalFormatting sqref="R25:V25">
    <cfRule type="containsText" priority="32" operator="containsText" aboveAverage="0" equalAverage="0" bottom="0" percent="0" rank="0" text="לא בוצע" dxfId="37">
      <formula>NOT(ISERROR(SEARCH("לא בוצע",R25)))</formula>
    </cfRule>
    <cfRule type="containsText" priority="33" operator="containsText" aboveAverage="0" equalAverage="0" bottom="0" percent="0" rank="0" text="." dxfId="38">
      <formula>NOT(ISERROR(SEARCH(".",R25)))</formula>
    </cfRule>
  </conditionalFormatting>
  <conditionalFormatting sqref="O25:P25">
    <cfRule type="containsText" priority="34" operator="containsText" aboveAverage="0" equalAverage="0" bottom="0" percent="0" rank="0" text="לא בוצע" dxfId="39">
      <formula>NOT(ISERROR(SEARCH("לא בוצע",O25)))</formula>
    </cfRule>
    <cfRule type="containsText" priority="35" operator="containsText" aboveAverage="0" equalAverage="0" bottom="0" percent="0" rank="0" text="." dxfId="40">
      <formula>NOT(ISERROR(SEARCH(".",O25)))</formula>
    </cfRule>
  </conditionalFormatting>
  <conditionalFormatting sqref="L25:M25">
    <cfRule type="containsText" priority="36" operator="containsText" aboveAverage="0" equalAverage="0" bottom="0" percent="0" rank="0" text="לא בוצע" dxfId="41">
      <formula>NOT(ISERROR(SEARCH("לא בוצע",L25)))</formula>
    </cfRule>
    <cfRule type="containsText" priority="37" operator="containsText" aboveAverage="0" equalAverage="0" bottom="0" percent="0" rank="0" text="." dxfId="42">
      <formula>NOT(ISERROR(SEARCH(".",L25)))</formula>
    </cfRule>
  </conditionalFormatting>
  <conditionalFormatting sqref="Y27:Z27">
    <cfRule type="containsText" priority="38" operator="containsText" aboveAverage="0" equalAverage="0" bottom="0" percent="0" rank="0" text="לא בוצע" dxfId="43">
      <formula>NOT(ISERROR(SEARCH("לא בוצע",Y27)))</formula>
    </cfRule>
    <cfRule type="containsText" priority="39" operator="containsText" aboveAverage="0" equalAverage="0" bottom="0" percent="0" rank="0" text="." dxfId="44">
      <formula>NOT(ISERROR(SEARCH(".",Y27)))</formula>
    </cfRule>
  </conditionalFormatting>
  <conditionalFormatting sqref="U27:W27">
    <cfRule type="containsText" priority="40" operator="containsText" aboveAverage="0" equalAverage="0" bottom="0" percent="0" rank="0" text="לא בוצע" dxfId="45">
      <formula>NOT(ISERROR(SEARCH("לא בוצע",U27)))</formula>
    </cfRule>
    <cfRule type="containsText" priority="41" operator="containsText" aboveAverage="0" equalAverage="0" bottom="0" percent="0" rank="0" text="." dxfId="46">
      <formula>NOT(ISERROR(SEARCH(".",U27)))</formula>
    </cfRule>
  </conditionalFormatting>
  <conditionalFormatting sqref="Y29:AA29">
    <cfRule type="containsText" priority="42" operator="containsText" aboveAverage="0" equalAverage="0" bottom="0" percent="0" rank="0" text="לא בוצע" dxfId="47">
      <formula>NOT(ISERROR(SEARCH("לא בוצע",Y29)))</formula>
    </cfRule>
    <cfRule type="containsText" priority="43" operator="containsText" aboveAverage="0" equalAverage="0" bottom="0" percent="0" rank="0" text="." dxfId="48">
      <formula>NOT(ISERROR(SEARCH(".",Y29)))</formula>
    </cfRule>
  </conditionalFormatting>
  <conditionalFormatting sqref="V29:W29">
    <cfRule type="containsText" priority="44" operator="containsText" aboveAverage="0" equalAverage="0" bottom="0" percent="0" rank="0" text="לא בוצע" dxfId="49">
      <formula>NOT(ISERROR(SEARCH("לא בוצע",V29)))</formula>
    </cfRule>
    <cfRule type="containsText" priority="45" operator="containsText" aboveAverage="0" equalAverage="0" bottom="0" percent="0" rank="0" text="." dxfId="50">
      <formula>NOT(ISERROR(SEARCH(".",V29)))</formula>
    </cfRule>
  </conditionalFormatting>
  <conditionalFormatting sqref="S29:T29">
    <cfRule type="containsText" priority="46" operator="containsText" aboveAverage="0" equalAverage="0" bottom="0" percent="0" rank="0" text="לא בוצע" dxfId="51">
      <formula>NOT(ISERROR(SEARCH("לא בוצע",S29)))</formula>
    </cfRule>
    <cfRule type="containsText" priority="47" operator="containsText" aboveAverage="0" equalAverage="0" bottom="0" percent="0" rank="0" text="." dxfId="52">
      <formula>NOT(ISERROR(SEARCH(".",S29)))</formula>
    </cfRule>
  </conditionalFormatting>
  <conditionalFormatting sqref="U31:Y31">
    <cfRule type="containsText" priority="48" operator="containsText" aboveAverage="0" equalAverage="0" bottom="0" percent="0" rank="0" text="לא בוצע" dxfId="53">
      <formula>NOT(ISERROR(SEARCH("לא בוצע",U31)))</formula>
    </cfRule>
    <cfRule type="containsText" priority="49" operator="containsText" aboveAverage="0" equalAverage="0" bottom="0" percent="0" rank="0" text="." dxfId="54">
      <formula>NOT(ISERROR(SEARCH(".",U31)))</formula>
    </cfRule>
  </conditionalFormatting>
  <conditionalFormatting sqref="Y33:AC33">
    <cfRule type="containsText" priority="50" operator="containsText" aboveAverage="0" equalAverage="0" bottom="0" percent="0" rank="0" text="לא בוצע" dxfId="55">
      <formula>NOT(ISERROR(SEARCH("לא בוצע",Y33)))</formula>
    </cfRule>
    <cfRule type="containsText" priority="51" operator="containsText" aboveAverage="0" equalAverage="0" bottom="0" percent="0" rank="0" text="." dxfId="56">
      <formula>NOT(ISERROR(SEARCH(".",Y33)))</formula>
    </cfRule>
  </conditionalFormatting>
  <conditionalFormatting sqref="N31:P31">
    <cfRule type="containsText" priority="52" operator="containsText" aboveAverage="0" equalAverage="0" bottom="0" percent="0" rank="0" text="לא בוצע" dxfId="57">
      <formula>NOT(ISERROR(SEARCH("לא בוצע",N31)))</formula>
    </cfRule>
    <cfRule type="containsText" priority="53" operator="containsText" aboveAverage="0" equalAverage="0" bottom="0" percent="0" rank="0" text="." dxfId="58">
      <formula>NOT(ISERROR(SEARCH(".",N31)))</formula>
    </cfRule>
  </conditionalFormatting>
  <conditionalFormatting sqref="X19">
    <cfRule type="containsText" priority="54" operator="containsText" aboveAverage="0" equalAverage="0" bottom="0" percent="0" rank="0" text="לא בוצע" dxfId="59">
      <formula>NOT(ISERROR(SEARCH("לא בוצע",X19)))</formula>
    </cfRule>
    <cfRule type="containsText" priority="55" operator="containsText" aboveAverage="0" equalAverage="0" bottom="0" percent="0" rank="0" text="." dxfId="60">
      <formula>NOT(ISERROR(SEARCH(".",X19)))</formula>
    </cfRule>
  </conditionalFormatting>
  <conditionalFormatting sqref="W26:Y26">
    <cfRule type="containsText" priority="56" operator="containsText" aboveAverage="0" equalAverage="0" bottom="0" percent="0" rank="0" text="לא בוצע" dxfId="61">
      <formula>NOT(ISERROR(SEARCH("לא בוצע",W26)))</formula>
    </cfRule>
    <cfRule type="containsText" priority="57" operator="containsText" aboveAverage="0" equalAverage="0" bottom="0" percent="0" rank="0" text="." dxfId="62">
      <formula>NOT(ISERROR(SEARCH(".",W26)))</formula>
    </cfRule>
  </conditionalFormatting>
  <conditionalFormatting sqref="W28">
    <cfRule type="containsText" priority="58" operator="containsText" aboveAverage="0" equalAverage="0" bottom="0" percent="0" rank="0" text="לא בוצע" dxfId="63">
      <formula>NOT(ISERROR(SEARCH("לא בוצע",W28)))</formula>
    </cfRule>
    <cfRule type="containsText" priority="59" operator="containsText" aboveAverage="0" equalAverage="0" bottom="0" percent="0" rank="0" text="." dxfId="64">
      <formula>NOT(ISERROR(SEARCH(".",W28)))</formula>
    </cfRule>
  </conditionalFormatting>
  <conditionalFormatting sqref="U30:Y30">
    <cfRule type="containsText" priority="60" operator="containsText" aboveAverage="0" equalAverage="0" bottom="0" percent="0" rank="0" text="לא בוצע" dxfId="65">
      <formula>NOT(ISERROR(SEARCH("לא בוצע",U30)))</formula>
    </cfRule>
    <cfRule type="containsText" priority="61" operator="containsText" aboveAverage="0" equalAverage="0" bottom="0" percent="0" rank="0" text="." dxfId="66">
      <formula>NOT(ISERROR(SEARCH(".",U30)))</formula>
    </cfRule>
  </conditionalFormatting>
  <conditionalFormatting sqref="S28">
    <cfRule type="containsText" priority="62" operator="containsText" aboveAverage="0" equalAverage="0" bottom="0" percent="0" rank="0" text="לא בוצע" dxfId="67">
      <formula>NOT(ISERROR(SEARCH("לא בוצע",S28)))</formula>
    </cfRule>
    <cfRule type="containsText" priority="63" operator="containsText" aboveAverage="0" equalAverage="0" bottom="0" percent="0" rank="0" text="." dxfId="68">
      <formula>NOT(ISERROR(SEARCH(".",S28)))</formula>
    </cfRule>
  </conditionalFormatting>
  <conditionalFormatting sqref="P28">
    <cfRule type="containsText" priority="64" operator="containsText" aboveAverage="0" equalAverage="0" bottom="0" percent="0" rank="0" text="לא בוצע" dxfId="69">
      <formula>NOT(ISERROR(SEARCH("לא בוצע",P28)))</formula>
    </cfRule>
    <cfRule type="containsText" priority="65" operator="containsText" aboveAverage="0" equalAverage="0" bottom="0" percent="0" rank="0" text="." dxfId="70">
      <formula>NOT(ISERROR(SEARCH(".",P28)))</formula>
    </cfRule>
  </conditionalFormatting>
  <conditionalFormatting sqref="S30">
    <cfRule type="containsText" priority="66" operator="containsText" aboveAverage="0" equalAverage="0" bottom="0" percent="0" rank="0" text="לא בוצע" dxfId="71">
      <formula>NOT(ISERROR(SEARCH("לא בוצע",S30)))</formula>
    </cfRule>
    <cfRule type="containsText" priority="67" operator="containsText" aboveAverage="0" equalAverage="0" bottom="0" percent="0" rank="0" text="." dxfId="72">
      <formula>NOT(ISERROR(SEARCH(".",S30)))</formula>
    </cfRule>
  </conditionalFormatting>
  <conditionalFormatting sqref="O30:P30">
    <cfRule type="containsText" priority="68" operator="containsText" aboveAverage="0" equalAverage="0" bottom="0" percent="0" rank="0" text="לא בוצע" dxfId="73">
      <formula>NOT(ISERROR(SEARCH("לא בוצע",O30)))</formula>
    </cfRule>
    <cfRule type="containsText" priority="69" operator="containsText" aboveAverage="0" equalAverage="0" bottom="0" percent="0" rank="0" text="." dxfId="74">
      <formula>NOT(ISERROR(SEARCH(".",O30)))</formula>
    </cfRule>
  </conditionalFormatting>
  <conditionalFormatting sqref="Y34:Z34">
    <cfRule type="containsText" priority="70" operator="containsText" aboveAverage="0" equalAverage="0" bottom="0" percent="0" rank="0" text="לא בוצע" dxfId="75">
      <formula>NOT(ISERROR(SEARCH("לא בוצע",Y34)))</formula>
    </cfRule>
    <cfRule type="containsText" priority="71" operator="containsText" aboveAverage="0" equalAverage="0" bottom="0" percent="0" rank="0" text="." dxfId="76">
      <formula>NOT(ISERROR(SEARCH(".",Y34)))</formula>
    </cfRule>
  </conditionalFormatting>
  <conditionalFormatting sqref="L2:T2 W2:Y2">
    <cfRule type="containsText" priority="72" operator="containsText" aboveAverage="0" equalAverage="0" bottom="0" percent="0" rank="0" text="לא בוצע" dxfId="77">
      <formula>NOT(ISERROR(SEARCH("לא בוצע",L2)))</formula>
    </cfRule>
    <cfRule type="containsText" priority="73" operator="containsText" aboveAverage="0" equalAverage="0" bottom="0" percent="0" rank="0" text="." dxfId="78">
      <formula>NOT(ISERROR(SEARCH(".",L2)))</formula>
    </cfRule>
  </conditionalFormatting>
  <conditionalFormatting sqref="U2:V2">
    <cfRule type="containsText" priority="74" operator="containsText" aboveAverage="0" equalAverage="0" bottom="0" percent="0" rank="0" text="לא בוצע" dxfId="79">
      <formula>NOT(ISERROR(SEARCH("לא בוצע",U2)))</formula>
    </cfRule>
    <cfRule type="containsText" priority="75" operator="containsText" aboveAverage="0" equalAverage="0" bottom="0" percent="0" rank="0" text="." dxfId="80">
      <formula>NOT(ISERROR(SEARCH(".",U2)))</formula>
    </cfRule>
  </conditionalFormatting>
  <hyperlinks>
    <hyperlink ref="B4" r:id="rId1" display="https://www.newvision.co.ug/new_vision/news/1517271/-coronavirus-museveni-address-nation-pandemic"/>
    <hyperlink ref="B5" r:id="rId2" display="https://www.sozialministerium.at/Informationen-zum-Coronavirus/Coronavirus---Aktuelle-Ma%C3%9Fnahmen.html&#10;יש קובץ עם פירוט באתר"/>
    <hyperlink ref="B7" r:id="rId3" display="https://www.gazzettaufficiale.it/dettaglioArea/12 &#10;http://www.salute.gov.it/nuovocoronavirus"/>
    <hyperlink ref="B8" r:id="rId4" display="https://www.government.is/ministries/ministry-of-health/"/>
    <hyperlink ref="B9" r:id="rId5" location="flights" display="https://www.gov.ie/en/publication/ea1c30-updated-measures-in-response-to-covid-19-coronavirus/#flights&#10;https://www.gov.ie/en/publications/?term=coronavirus&amp;page=1"/>
    <hyperlink ref="B10" r:id="rId6" display="https://www.argentina.gob.ar/coronavirus/medidas-gobierno"/>
    <hyperlink ref="B11" r:id="rId7" display="https://www.coronavirus.gov/ &#10;https://www.cdc.gov/coronavirus/2019-ncov/index.html&#10;https://www1.nyc.gov/site/doh/health/health-topics/coronavirus.page"/>
    <hyperlink ref="B12" r:id="rId8" display="https://www.belgium.be/en/news"/>
    <hyperlink ref="B13" r:id="rId9" display="https://www.covid19healthsystem.org/searchandcompare.aspx&#10;https://www.bundesgesundheitsministerium.de/coronavirus/chronik-coronavirus.html&#10;https://www.rki.de/DE/Content/InfAZ/N/Neuartiges_Coronavirus/nCoV_node.html &#10;https://www.bundesregierung.de/breg-de/themen/coronavirus/coronavirus-1725960"/>
    <hyperlink ref="B14" r:id="rId10" display="https://politi.dk/coronavirus-i-danmark&#10;https://www.covid19healthsystem.org/searchandcompare.aspx&#10;"/>
    <hyperlink ref="B15" r:id="rId11" display="http://www.mohw.go.kr/react/al/sal0301ls.jsp?PAR_MENU_ID=04&amp;MENU_ID=0403&#10;http://m.korea.net/english/Government/Current-Affairs/National-Affairs?affairId=2034"/>
    <hyperlink ref="B17" r:id="rId12" display="https://www.covid19healthsystem.org/searchandcompare.aspx&#10;https://www.government.nl/topics/coronavirus-covid-19&#10;https://www.rivm.nl/&#10;https://www.dutchnews.nl/news/2020/03/coronavirus-in-the-netherlands-what-you-need-to-know-3/"/>
    <hyperlink ref="B18" r:id="rId13" display="https://www.coronavirus.gov.hk/eng/index.html"/>
    <hyperlink ref="B19" r:id="rId14" display="https://www.covid19healthsystem.org/searchandcompare.aspx"/>
    <hyperlink ref="B20" r:id="rId15" display="https://topics.mohw.gov.tw/COVID19/mp-205.html&#10;https://www.moi.gov.tw/COVID-19/&#10;Wang CJ, Ng CY, Brook RH. Response to COVID-19 in Taiwan: big data analytics, new&#10;technology, and proactive testing. JAMA. doi:10.1001/jama.2020.3151"/>
    <hyperlink ref="X20" r:id="rId16" display="22.1- המדינה מפיצה מסכות למכירה בציבור במחיר מפוקח.&#10;24.1- איסור על ייצוא של מסכות והגברת קצב הייצור ל 10 מיליון ביום.&#10;4.4- חובה לעטות מסכה בתחבורה ציבורית- יחולקו קנסות על אי עמידה."/>
    <hyperlink ref="B21" r:id="rId17" display="https://www.mhlw.go.jp/stf/seisakunitsuite/bunya/0000164708_00001.html&#10;https://www3.nhk.or.jp/nhkworld/en/news/20200404_18/"/>
    <hyperlink ref="B22" r:id="rId18" display="https://www.theguardian.com/world/2020/mar/09/how-did-china-get-grips-with-coronavirus-outbreak"/>
    <hyperlink ref="B23" r:id="rId19" display="https://www.moh.gov.sg/covid-19&#10;https://www.moh.gov.sg/news-highlights&#10;"/>
    <hyperlink ref="B24" r:id="rId20" display="https://www.mscbs.gob.es/profesionales/saludPublica/ccayes/alertasActual/nCov-China/home.htm&#10;https://www.covid19healthsystem.org/searchandcompare.aspx"/>
    <hyperlink ref="B25" r:id="rId21" display="https://www.gov.pl/web/koronawirus"/>
    <hyperlink ref="B27" r:id="rId22" location="Omezeni_volneho_pohybu%0A" display="https://www.vlada.cz/cz/media-centrum/aktualne/vyhlaseni-nouzoveho-stavu-180234/#Omezeni_volneho_pohybu&#10;https://koronavirus.mzcr.cz/"/>
    <hyperlink ref="B28" r:id="rId23" display="https://www.gouvernement.fr/info-coronavirus&#10;https://www.covid19healthsystem.org/searchandcompare.aspx"/>
    <hyperlink ref="B32" r:id="rId24" display="https://www.rosminzdrav.ru/ministry/covid19&#10;https://www.covid19healthsystem.org/searchandcompare.aspx&#10;https://www.mos.ru/city/projects/covid-19/"/>
    <hyperlink ref="B33" r:id="rId25" display="https://www.government.se/government-policy/the-governments-work-in-response-to-the-virus-responsible-for-covid-19/&#10;https://www.folkhalsomyndigheten.se/publicerat-material/publikationsarkiv/h/hslf-fs-202012/&#10;https://www.thelocal.se/20200310/timeline-how-the-coronavirus-has-developed-in-sweden"/>
    <hyperlink ref="R33" r:id="rId26" display="אין סגירה מפורשת של בתי עסק. &#10;1.4- הנחיות לאזרחים ולבתי עסק לשמור על ריחוק חברתי במרחב הציבורי.&#10;6.4- בתאריך זה ייסגרו אתרי הסקי.&#10;"/>
    <hyperlink ref="B34" r:id="rId27" display="https://www.swissinfo.ch/eng&#10;https://www.bag.admin.ch/bag/en/home/krankheiten/ausbrueche-epidemien-pandemien/aktuelle-ausbrueche-epidemien/novel-cov/massnahmen-des-bundes.html#-115185428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8"/>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4:28:17Z</dcterms:created>
  <dc:creator>Windows User</dc:creator>
  <dc:description/>
  <dc:language>en-US</dc:language>
  <cp:lastModifiedBy>liorM</cp:lastModifiedBy>
  <cp:lastPrinted>2020-03-29T12:33:02Z</cp:lastPrinted>
  <dcterms:modified xsi:type="dcterms:W3CDTF">2020-04-07T16: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